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762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968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4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曜御建筑工程有限公司</t>
  </si>
  <si>
    <t xml:space="preserve">消防设施工程专业承包二级</t>
  </si>
  <si>
    <t xml:space="preserve">批准：                                     消防设施工程专业承包二级</t>
  </si>
  <si>
    <t xml:space="preserve">成都上诚装饰工程有限公司</t>
  </si>
  <si>
    <t xml:space="preserve">建筑装修装饰工程专业承包二级</t>
  </si>
  <si>
    <t xml:space="preserve">批准：                                     建筑装修装饰工程专业承包二级</t>
  </si>
  <si>
    <t xml:space="preserve">四川派康建筑工程有限公司</t>
  </si>
  <si>
    <t xml:space="preserve">批准：                                      建筑装修装饰工程专业承包二级</t>
  </si>
  <si>
    <t xml:space="preserve">四川迪晖建设工程有限公司</t>
  </si>
  <si>
    <t xml:space="preserve">批准：                                   消防设施工程专业承包二级</t>
  </si>
  <si>
    <t xml:space="preserve">四川奂美建筑装饰工程有限公司</t>
  </si>
  <si>
    <t xml:space="preserve">批准：                                          建筑装修装饰工程专业承包二级</t>
  </si>
  <si>
    <t xml:space="preserve">四川千航装饰设计工程有限公司</t>
  </si>
  <si>
    <t xml:space="preserve">四川楠瓴宇建筑工程有限公司</t>
  </si>
  <si>
    <t xml:space="preserve">四川洛茂杉合建筑工程有限公司</t>
  </si>
  <si>
    <t xml:space="preserve">批准：                                      消防设施工程专业承包二级</t>
  </si>
  <si>
    <t xml:space="preserve">乐山益九装饰工程有限公司</t>
  </si>
  <si>
    <t xml:space="preserve">四川任蜀建筑有限公司</t>
  </si>
  <si>
    <t xml:space="preserve">四川丰沛建筑工程有限公司</t>
  </si>
  <si>
    <t xml:space="preserve">四川大驰建设工程有限公司</t>
  </si>
  <si>
    <t xml:space="preserve">四川宝弘建设工程有限公司</t>
  </si>
  <si>
    <t xml:space="preserve">四川翊阳建设工程有限公司</t>
  </si>
  <si>
    <t xml:space="preserve">四川兴盛荣建设工程有限公司</t>
  </si>
  <si>
    <t xml:space="preserve">防水防腐保温工程专业承包二级             建筑装修装饰工程专业承包二级              古建筑工程专业承包二级</t>
  </si>
  <si>
    <t xml:space="preserve">批准：                                  防水防腐保温工程专业承包二级             建筑装修装饰工程专业承包二级              古建筑工程专业承包二级</t>
  </si>
  <si>
    <t xml:space="preserve">四川美庄建设工程有限公司</t>
  </si>
  <si>
    <t xml:space="preserve">批准：                                       建筑装修装饰工程专业承包二级</t>
  </si>
  <si>
    <t xml:space="preserve">四川中亿宝成建设工程有限公司</t>
  </si>
  <si>
    <t xml:space="preserve">四川浩嘉景筑建设工程有限公司</t>
  </si>
  <si>
    <t xml:space="preserve">四川柒鑫嘉建设工程有限公司</t>
  </si>
  <si>
    <t xml:space="preserve">四川宜发德建筑工程有限公司</t>
  </si>
  <si>
    <t xml:space="preserve">成都紫庭建筑装饰工程有限公司</t>
  </si>
  <si>
    <t xml:space="preserve">四川安驰兴泰建筑工程有限公司</t>
  </si>
  <si>
    <t xml:space="preserve">四川静轩格装饰工程有限公司</t>
  </si>
  <si>
    <t xml:space="preserve">成都艺博家装饰工程有限公司</t>
  </si>
  <si>
    <t xml:space="preserve">四川点箐建筑工程有限公司</t>
  </si>
  <si>
    <t xml:space="preserve">防水防腐保温工程专业承包二级</t>
  </si>
  <si>
    <t xml:space="preserve">批准：                                     防水防腐保温工程专业承包二级</t>
  </si>
  <si>
    <t xml:space="preserve">四川世纪太安建筑装饰工程有限公司</t>
  </si>
  <si>
    <t xml:space="preserve">批准：                                    建筑装修装饰工程专业承包二级</t>
  </si>
  <si>
    <t xml:space="preserve">四川霖喻建筑工程有限公司</t>
  </si>
  <si>
    <t xml:space="preserve">四川利广通建筑工程有限公司</t>
  </si>
  <si>
    <t xml:space="preserve">四川镤艺建设工程有限公司</t>
  </si>
  <si>
    <t xml:space="preserve">四川川络建设工程有限公司</t>
  </si>
  <si>
    <t xml:space="preserve">防水防腐保温工程专业承包二级             建筑装修装饰工程专业承包二级</t>
  </si>
  <si>
    <t xml:space="preserve">批准：                                   防水防腐保温工程专业承包二级             建筑装修装饰工程专业承包二级</t>
  </si>
  <si>
    <t xml:space="preserve">新悦家居科技有限公司</t>
  </si>
  <si>
    <t xml:space="preserve">四川乾隆福建筑工程有限公司</t>
  </si>
  <si>
    <t xml:space="preserve">四川德巨仁建筑工程有限公司</t>
  </si>
  <si>
    <t xml:space="preserve">四川誉威建设工程有限公司</t>
  </si>
  <si>
    <t xml:space="preserve">批准：                                   防水防腐保温工程专业承包二级</t>
  </si>
  <si>
    <t xml:space="preserve">四川亨信通建筑工程有限公司</t>
  </si>
  <si>
    <t xml:space="preserve">四川百筑建筑工程有限公司</t>
  </si>
  <si>
    <t xml:space="preserve">四川泽栋建筑工程有限公司</t>
  </si>
  <si>
    <t xml:space="preserve">建筑幕墙工程专业承包二级</t>
  </si>
  <si>
    <t xml:space="preserve">批准：                                     建筑幕墙工程专业承包二级</t>
  </si>
  <si>
    <t xml:space="preserve">四川中成嘉泰建设工程有限公司</t>
  </si>
  <si>
    <t xml:space="preserve">四川科达丰建筑工程有限公司</t>
  </si>
  <si>
    <t xml:space="preserve">防水防腐保温工程专业承包二级              建筑装修装饰工程专业承包二级</t>
  </si>
  <si>
    <t xml:space="preserve">批准：                                              防水防腐保温工程专业承包二级              建筑装修装饰工程专业承包二级</t>
  </si>
  <si>
    <t xml:space="preserve">四川恒泰邦晟建筑工程有限公司</t>
  </si>
  <si>
    <t xml:space="preserve">防水防腐保温工程专业承包二级            建筑装修装饰工程专业承包二级</t>
  </si>
  <si>
    <t xml:space="preserve">批准：                                   防水防腐保温工程专业承包二级            建筑装修装饰工程专业承包二级</t>
  </si>
  <si>
    <t xml:space="preserve">四川荣晟瑞建设工程有限公司</t>
  </si>
  <si>
    <t xml:space="preserve">四川中凯瑞诚建设工程有限公司</t>
  </si>
  <si>
    <t xml:space="preserve">四川创仁建筑工程有限公司</t>
  </si>
  <si>
    <t xml:space="preserve">四川美雅时装饰工程有限公司</t>
  </si>
  <si>
    <t xml:space="preserve">电子与智能化工程专业承包二级</t>
  </si>
  <si>
    <t xml:space="preserve">批准：                                     电子与智能化工程专业承包二级</t>
  </si>
  <si>
    <t xml:space="preserve">四川精展建设工程有限公司</t>
  </si>
  <si>
    <t xml:space="preserve">四川成荣建筑工程有限公司</t>
  </si>
  <si>
    <t xml:space="preserve">四川中运达建筑工程有限公司</t>
  </si>
  <si>
    <t xml:space="preserve">四川飞雁工程技术有限公司</t>
  </si>
  <si>
    <t xml:space="preserve">四川众义达腾建筑工程有限公司</t>
  </si>
  <si>
    <t xml:space="preserve">四川国聚鸿域建设工程有限公司</t>
  </si>
  <si>
    <t xml:space="preserve">四川锦骏建设工程有限公司</t>
  </si>
  <si>
    <t xml:space="preserve">成都鸿道科技有限公司</t>
  </si>
  <si>
    <t xml:space="preserve">云邦建设有限公司</t>
  </si>
  <si>
    <t xml:space="preserve">消防设施工程专业承包二级                     古建筑工程专业承包二级</t>
  </si>
  <si>
    <t xml:space="preserve">批准：                                           古建筑工程专业承包二级
不批准：                                        消防设施工程专业承包二级                     
①技术负责人孙冰洋工作经历、个人业绩存疑。</t>
  </si>
  <si>
    <t xml:space="preserve">泸县易林建设工程有限公司</t>
  </si>
  <si>
    <t xml:space="preserve">防水防腐保温工程专业承包二级              特种工程专业承包不分等级（限结构补强）</t>
  </si>
  <si>
    <t xml:space="preserve">批准：                                           特种工程专业承包不分等级（限结构补强）                                            不批准：                                     防水防腐保温工程专业承包二级              
①技术负责人何凤艳个人业绩存疑。</t>
  </si>
  <si>
    <t xml:space="preserve">四川正博达跃建筑工程有限公司</t>
  </si>
  <si>
    <t xml:space="preserve">不批准：                                   ①技术负责人赵琴工作经历存疑；              ②所有职称人员身份证、职称证书内容存疑。      </t>
  </si>
  <si>
    <t xml:space="preserve">四川恒鑫云园林绿化工程有限公司</t>
  </si>
  <si>
    <t xml:space="preserve">不批准：                                ①白瑞、胡春霞、王卫娜身份证、职称证书内容、工作经历存疑。     </t>
  </si>
  <si>
    <t xml:space="preserve">四川中天盛宏建设工程有限公司</t>
  </si>
  <si>
    <t xml:space="preserve">防水防腐保温工程专业承包二级           建筑装修装饰工程专业承包二级</t>
  </si>
  <si>
    <t xml:space="preserve">不批准：                                    ①技术负责人付文全、张康工作经历存疑；                                        ②何明全身份证信息填报错误；                ③所有职称人员身份证、职称证书内容存疑；                                        ④张康工作经历存疑。  </t>
  </si>
  <si>
    <t xml:space="preserve">四川韬略建筑工程有限公司</t>
  </si>
  <si>
    <t xml:space="preserve">不批准：                                      ①技术负责人刘文军个人业绩项目规模及技术指标描述不清晰，工作经历、个人业绩存疑；                                        ②所有职称人员身份证、职称证书内容存疑；                                           ③王宏伟工作经历存疑。  </t>
  </si>
  <si>
    <t xml:space="preserve">四川诚筑伟工建筑工程有限公司</t>
  </si>
  <si>
    <t xml:space="preserve">不批准：                                     ①技术负责人何云工作经历存疑；               ②所有职称人员身份证、职称证书内容存疑。</t>
  </si>
  <si>
    <t xml:space="preserve">四川润福新建筑工程有限公司</t>
  </si>
  <si>
    <t xml:space="preserve">不批准：                                     ①谢树德身份证、职称证书内容、工作经历存疑；                                      ②黎沫身份证书内容存疑。</t>
  </si>
  <si>
    <t xml:space="preserve">四川顺万江建筑工程有限公司</t>
  </si>
  <si>
    <t xml:space="preserve">不批准：                                      ①技术负责人陈林工作经历存疑。</t>
  </si>
  <si>
    <t xml:space="preserve">四川鑫宏浩泰建设工程有限公司</t>
  </si>
  <si>
    <t xml:space="preserve">不批准：                                    ①所有职称人员身份证、职称证书内容存疑。       </t>
  </si>
  <si>
    <t xml:space="preserve">四川中隆佳建设工程有限公司</t>
  </si>
  <si>
    <t xml:space="preserve">不批准：                                  ①沈迭、王小红、向仕丹身份证、职称证书内容、工作经历存疑。     </t>
  </si>
  <si>
    <t xml:space="preserve">四川力发达建筑工程有限公司</t>
  </si>
  <si>
    <t xml:space="preserve">不批准：                                     ①所有职称人员身份证、职称证书内容存疑；                                         ②邓柳青、孙翔工作经历存疑。</t>
  </si>
  <si>
    <t xml:space="preserve">成都和丰盛世工程有限公司</t>
  </si>
  <si>
    <t xml:space="preserve">不批准：                                     ①技术负责人熊寿武工作经历、个人业绩存疑；                                      ②所有职称人员职称证书内容存疑。</t>
  </si>
  <si>
    <t xml:space="preserve">四川业兴鸿城建设工程有限公司</t>
  </si>
  <si>
    <t xml:space="preserve">不批准：                                        ①技术负责人母志俊工作经历存疑；              ②职称人员身份证、职称证书内容存疑。    </t>
  </si>
  <si>
    <t xml:space="preserve">四川言如建筑工程有限公司</t>
  </si>
  <si>
    <t xml:space="preserve">不批准：                                  ①技术负责人叶小平工作经历存疑；           ②所有职称人员身份证、职称证书内容存疑。  </t>
  </si>
  <si>
    <t xml:space="preserve">四川翔凯晟瑞建筑工程有限公司</t>
  </si>
  <si>
    <t xml:space="preserve">不批准：                                  ①技术负责人谢祯个人业绩存疑；              ②所有职称人员身份证、职称证书内容存疑。    </t>
  </si>
  <si>
    <t xml:space="preserve">四川纳辉建筑工程有限公司</t>
  </si>
  <si>
    <t xml:space="preserve">不批准：                                  ①技术负责人文静工作经历存疑；              ②所有职称人员身份证、职称证书内容存疑。 </t>
  </si>
  <si>
    <t xml:space="preserve">四川深龙祥瑞劳务服务有限公司</t>
  </si>
  <si>
    <t xml:space="preserve">不批准：                                  ①技术负责人邹瑾个人业绩存疑。</t>
  </si>
  <si>
    <t xml:space="preserve">四川宏志佳成建筑装饰工程有限公司</t>
  </si>
  <si>
    <t xml:space="preserve">不批准：
①未按资质标准要求提供申报材料。   </t>
  </si>
  <si>
    <t xml:space="preserve">四川泊联建设工程有限公司</t>
  </si>
  <si>
    <t xml:space="preserve">不批准：                                  ①技术负责人孙金龙工作经历存疑；              ②严培清身份证、职称证书内容存疑。</t>
  </si>
  <si>
    <t xml:space="preserve">四川创永宏建筑工程有限公司</t>
  </si>
  <si>
    <t xml:space="preserve">不批准：
①未提供申报材料。      </t>
  </si>
  <si>
    <t xml:space="preserve">四川千艺美建筑装饰工程有限公司</t>
  </si>
  <si>
    <t xml:space="preserve">不批准：                                  ①技术负责人林建军工作经历、个人业绩存疑；                                       ②曹胜民、宋秀章身份证、职称证书内容、工作经历存疑。    </t>
  </si>
  <si>
    <t xml:space="preserve">四川锐国建筑工程有限公司</t>
  </si>
  <si>
    <t xml:space="preserve">不批准：                                      ①所有职称人员身份证、职称证书内容存疑；                                      ②代素琼、万志文工作经历存疑。</t>
  </si>
  <si>
    <t xml:space="preserve">四川盛世远创建筑工程有限公司</t>
  </si>
  <si>
    <t xml:space="preserve">不批准：                                     ①技术负责人刘江龙工作经历存疑。</t>
  </si>
  <si>
    <t xml:space="preserve">四川尚鸿居置业有限公司</t>
  </si>
  <si>
    <t xml:space="preserve">不批准：
①未提供申报材料。   </t>
  </si>
  <si>
    <t xml:space="preserve">四川天傲华瑞建筑工程有限公司</t>
  </si>
  <si>
    <t xml:space="preserve">不批准：                                     ①所有职称人员身份证、职称证书内容存疑。</t>
  </si>
  <si>
    <t xml:space="preserve">成都锦盛华泰建设工程有限公司</t>
  </si>
  <si>
    <t xml:space="preserve">不批准：                                       ①张泯诚工作经历存疑。</t>
  </si>
  <si>
    <t xml:space="preserve">四川源智来电力工程有限公司</t>
  </si>
  <si>
    <t xml:space="preserve">不批准：                                       ①技术负责人李超峰工作经历、个人业绩存疑；                                      ②陈廷勇、李海娜身份证书内容存疑。</t>
  </si>
  <si>
    <t xml:space="preserve">四川时平建位商贸有限公司</t>
  </si>
  <si>
    <t xml:space="preserve">四川蜀林枫建设工程有限公司</t>
  </si>
  <si>
    <t xml:space="preserve">不批准：                                   ①技术负责人白文玉身份证、职称证内容、工作经历存疑。</t>
  </si>
  <si>
    <t xml:space="preserve">四川省采乐士装饰工程有限公司</t>
  </si>
  <si>
    <t xml:space="preserve">不批准：                                      ①技术负责人曹松工作经历存疑；              ②戢龙、辛净身份证、职称证书内容、工作经历存疑。        </t>
  </si>
  <si>
    <t xml:space="preserve">四川骏隆迅合建筑工程有限公司</t>
  </si>
  <si>
    <t xml:space="preserve">四川卓猎企业管理咨询有限公司</t>
  </si>
  <si>
    <t xml:space="preserve">四川迅隆荣合建筑工程有限责任公司</t>
  </si>
  <si>
    <t xml:space="preserve">成都新盛浩荣消防工程有限公司</t>
  </si>
  <si>
    <t xml:space="preserve">不批准：                                     ①胡龙、黄怡身份证、职称证书内容、工作经历存疑。        </t>
  </si>
  <si>
    <t xml:space="preserve">成都开林企业管理有限公司</t>
  </si>
  <si>
    <t xml:space="preserve">四川德焕呈建筑工程有限公司</t>
  </si>
  <si>
    <t xml:space="preserve">四川聚美泰建筑工程有限责任公司</t>
  </si>
  <si>
    <t xml:space="preserve">特种工程专业承包不分等级（限特殊设备的起重吊装）</t>
  </si>
  <si>
    <t xml:space="preserve">不批准：                                   ①技术负责人刘应锋工作经历、个人业绩存疑；                                       ②所有职称人员身份证、职称证书内容存疑。  </t>
  </si>
  <si>
    <t xml:space="preserve">四川睿博鑫盛建设工程有限公司</t>
  </si>
  <si>
    <t xml:space="preserve">四川同成辉建筑工程有限公司</t>
  </si>
  <si>
    <t xml:space="preserve">不批准：                                 ①技术负责人蒋礼身份证、职称证内容、工作经历、个人业绩存疑；                ②所有职称人员身份证内容、职称证书内容存疑。     </t>
  </si>
  <si>
    <t xml:space="preserve">四川奇贝建筑工程有限公司</t>
  </si>
  <si>
    <t xml:space="preserve">不批准：                                  ①技术负责人肖朝挺工作经历存疑；          ②所有职称人员身份证、职称证书内容存疑。</t>
  </si>
  <si>
    <t xml:space="preserve">四川如鑫欣德建设工程有限公司</t>
  </si>
  <si>
    <t xml:space="preserve">不批准：                                  ①技术负责人吴杰工作经历、个人业绩存疑；                                        ②董帅廷、石彦才、吴国露身份证、职称证书内容、工作经历存疑。             </t>
  </si>
  <si>
    <t xml:space="preserve">成都和安特实验室设备有限公司</t>
  </si>
  <si>
    <t xml:space="preserve">不批准：                                   ①廖洪玲、赵珊珊身份证、职称证书内容、工作经历存疑。     </t>
  </si>
  <si>
    <t xml:space="preserve">四川中汇浩天建筑工程有限公司</t>
  </si>
  <si>
    <t xml:space="preserve">不批准：                                   ①技术负责人龙漫宇工作经历存疑；        ②乔玉中、郑文怡身份证、职称证书内容存疑。 </t>
  </si>
  <si>
    <t xml:space="preserve">四川瑞晟兴弘建筑工程有限公司</t>
  </si>
  <si>
    <t xml:space="preserve">不批准：                                    ①宋云身份证、职称证书内容、工作经历存疑。     </t>
  </si>
  <si>
    <t xml:space="preserve">四川铭泰宏嘉建设工程有限公司</t>
  </si>
  <si>
    <t xml:space="preserve">不批准：                                     ①王成身份证、职称证书内容、工作经历存疑。     </t>
  </si>
  <si>
    <t xml:space="preserve">四川致靖归誉建筑工程有限公司</t>
  </si>
  <si>
    <t xml:space="preserve">不批准：                                 ①技术负责人童智良工作经历存疑；          ②所有职称人员职称证书内容存疑。 </t>
  </si>
  <si>
    <t xml:space="preserve">四川上润建筑工程有限公司</t>
  </si>
  <si>
    <t xml:space="preserve">不批准：                                  ①所有职称人员身份证、职称证书内容存疑。</t>
  </si>
  <si>
    <t xml:space="preserve">四川置旺达建筑劳务有限公司</t>
  </si>
  <si>
    <t xml:space="preserve">四川珈鑫建筑劳务有限公司</t>
  </si>
  <si>
    <t xml:space="preserve">四川帝耀建筑工程有限公司</t>
  </si>
  <si>
    <t xml:space="preserve">特种工程专业承包不分等级（限结构补强）</t>
  </si>
  <si>
    <t xml:space="preserve">不批准：                                   ①技术负责人身份证、职称证内容、工作经历、个人业绩存疑；                       ②所有职称人员身份证内容、职称证书内容、工作经历存疑。     </t>
  </si>
  <si>
    <t xml:space="preserve">四川德全盛茂建筑工程有限公司</t>
  </si>
  <si>
    <t xml:space="preserve">不批准：                                ①技术负责人许永斌工作经历存疑；         ②所有职称人员身份证、职称证书内容存疑。   </t>
  </si>
  <si>
    <t xml:space="preserve">四川弘千利建设工程有限公司</t>
  </si>
  <si>
    <t xml:space="preserve">不批准：
①未提供申报材料。    </t>
  </si>
  <si>
    <t xml:space="preserve">四川毫蜀建筑工程有限公司</t>
  </si>
  <si>
    <t xml:space="preserve">不批准：                                    ①罗意成身份证、职称证书内容、工作经历存疑。     </t>
  </si>
  <si>
    <t xml:space="preserve">四川迪驰建设工程有限公司</t>
  </si>
  <si>
    <t xml:space="preserve">不批准：
①未提供申报材料。 </t>
  </si>
  <si>
    <t xml:space="preserve">四川浪凌建筑工程有限公司</t>
  </si>
  <si>
    <t xml:space="preserve">不批准：
①未按资质标准要求提供申报材料。  </t>
  </si>
  <si>
    <t xml:space="preserve">四川深垚建筑工程有限公司</t>
  </si>
  <si>
    <t xml:space="preserve">不批准：                                        ①蒋文林专业不符合要求；                       ②熊家荣、蒋文林身份证、职称证书内容、工作经历存疑。     </t>
  </si>
  <si>
    <t xml:space="preserve">四川岱垚建筑工程有限公司</t>
  </si>
  <si>
    <t xml:space="preserve">不批准：                                 ①李伟文、王泰康身份证、职称证书内容、工作经历存疑。     </t>
  </si>
  <si>
    <t xml:space="preserve">四川中源齐晟建筑工程有限公司</t>
  </si>
  <si>
    <t xml:space="preserve">不批准：                                   ①技术负责人苏云工作经历存疑。</t>
  </si>
  <si>
    <t xml:space="preserve">四川振发建筑工程有限公司</t>
  </si>
  <si>
    <t xml:space="preserve">防水防腐保温工程专业承包二级               建筑装修装饰工程专业承包二级</t>
  </si>
  <si>
    <t xml:space="preserve">不批准：                                    ①蒲晓蓉身份证信息填报错误。</t>
  </si>
  <si>
    <t xml:space="preserve">四川蜀建华建筑工程有限公司</t>
  </si>
  <si>
    <t xml:space="preserve">不批准：                                       ①王小波、邹安荣、邹陆国身份证、职称证书内容、工作经历存疑。     </t>
  </si>
  <si>
    <t xml:space="preserve">四川捷诚韵和建设工程有限公司</t>
  </si>
  <si>
    <t xml:space="preserve">不批准：                                   ①技术负责人蒋俊工作经历存疑；           ②所有职称人员职称证书内容存疑。 </t>
  </si>
  <si>
    <t xml:space="preserve">四川盛鸿时代建设工程有限公司</t>
  </si>
  <si>
    <t xml:space="preserve">不批准：                                ①胡海锋、唐丙国身份证、职称证书内容、工作经历存疑。     </t>
  </si>
  <si>
    <t xml:space="preserve">四川倾航建设工程有限公司</t>
  </si>
  <si>
    <t xml:space="preserve">不批准：                                  ①技术负责人吕利清工作经历存疑。 </t>
  </si>
  <si>
    <t xml:space="preserve">四川瑾宗建筑工程有限公司</t>
  </si>
  <si>
    <t xml:space="preserve">四川临登房地产开发有限公司</t>
  </si>
  <si>
    <t xml:space="preserve">四川泓盛勋建筑工程有限公司</t>
  </si>
  <si>
    <t xml:space="preserve">不批准：                                   ①技术负责人鄢发君工作经历存疑。</t>
  </si>
  <si>
    <t xml:space="preserve">成都瑞海工程管理有限公司</t>
  </si>
  <si>
    <t xml:space="preserve">四川霆权建筑工程有限公司</t>
  </si>
  <si>
    <t xml:space="preserve">四川勤业建筑工程有限公司</t>
  </si>
  <si>
    <t xml:space="preserve">四川省高藤柯建筑工程有限公司</t>
  </si>
  <si>
    <t xml:space="preserve">四川中景郦达建设工程有限公司</t>
  </si>
  <si>
    <t xml:space="preserve">不批准：                                    ①技术负责人曾勇军工作经历、个人业绩存疑；                                    ②侯威身份证、职称证书内容、工作经历存疑。         </t>
  </si>
  <si>
    <t xml:space="preserve">四川皓夏建筑工程有限公司</t>
  </si>
  <si>
    <t xml:space="preserve">不批准：                                      ①技术负责人鄢志良工作经历存疑；            ②龚玺、姜永选身份证、职称证书内容、工作经历存疑。   </t>
  </si>
  <si>
    <t xml:space="preserve">四川诺根建设工程有限公司</t>
  </si>
  <si>
    <t xml:space="preserve">不批准：                                   ①技术负责人周志强工作经历、个人业绩存疑；                                      ②代亚丁、申佳玲身份证、职称证书内容、工作经历存疑。 </t>
  </si>
  <si>
    <t xml:space="preserve">四川腾辉鑫耀建设工程有限公司</t>
  </si>
  <si>
    <t xml:space="preserve">不批准：                                  ①技术负责人王垠超工作经历存疑；            ②所有职称人员身份证、职称证书内容存疑。 </t>
  </si>
  <si>
    <t xml:space="preserve">四川诺满绝缘材料技术有限公司</t>
  </si>
  <si>
    <t xml:space="preserve">不批准：                                ①技术负责人刘燕工作经历存疑。</t>
  </si>
  <si>
    <t xml:space="preserve">四川凯满核电设备有限公司</t>
  </si>
  <si>
    <t xml:space="preserve">不批准：                                 ①所有职称人员工作经历存疑。     </t>
  </si>
  <si>
    <t xml:space="preserve">四川佐昊建筑工程有限公司</t>
  </si>
  <si>
    <t xml:space="preserve">四川久运龙建设工程有限公司</t>
  </si>
  <si>
    <t xml:space="preserve">四川双合意建筑工程有限公司</t>
  </si>
  <si>
    <t xml:space="preserve">不批准：                                 ①技术负责人李群工作经历存疑、陈明星个人业绩存疑；                                ②所有职称人员身份证、职称证书内容存疑。</t>
  </si>
  <si>
    <t xml:space="preserve">成都新美莉装饰工程有限公司</t>
  </si>
  <si>
    <t xml:space="preserve">不批准：                                  ①技术负责人陈力琨个人业绩存疑；            ②所有职称人员身份证、职称证书内容存疑。 </t>
  </si>
  <si>
    <t xml:space="preserve">四川双爵建筑工程有限公司</t>
  </si>
  <si>
    <t xml:space="preserve">不批准：                                   ①技术负责人曾义钟工作经历存疑；           ②李吉祥、叶书瑜身份证、职称证书内容存疑。</t>
  </si>
  <si>
    <t xml:space="preserve">四川鑫聪建设工程有限公司</t>
  </si>
  <si>
    <t xml:space="preserve">四川坤弘图建筑工程有限公司</t>
  </si>
  <si>
    <t xml:space="preserve">不批准：                                ①技术负责人邓永东工作经历存疑；          ②所有职称人员身份证、职称证书内容存疑。</t>
  </si>
  <si>
    <t xml:space="preserve">四川晨柳建筑工程有限公司</t>
  </si>
  <si>
    <t xml:space="preserve">不批准：
①未提供申报材料。</t>
  </si>
  <si>
    <t xml:space="preserve">四川浩隆威建筑工程有限公司</t>
  </si>
  <si>
    <t xml:space="preserve">不批准：                                       ①魏敏、朱浪身份证、职称证书内容、工作经历存疑。     </t>
  </si>
  <si>
    <t xml:space="preserve">四川常昊宇阳建筑工程有限公司</t>
  </si>
  <si>
    <t xml:space="preserve">不批准：
①未提供申报材料。  </t>
  </si>
  <si>
    <t xml:space="preserve">四川沁之建筑工程有限公司</t>
  </si>
  <si>
    <t xml:space="preserve">不批准：                                    ①技术负责人冯骄阳工作经历、个人业绩存疑；                                      ②所有职称人员身份证、职称证书内容、工作经历存疑。 </t>
  </si>
  <si>
    <t xml:space="preserve">四川小红帽企业管理有限公司</t>
  </si>
  <si>
    <t xml:space="preserve">四川锦地兴华建设工程有限公司</t>
  </si>
  <si>
    <t xml:space="preserve">不批准：                                      ①技术负责人唐汉工作经历、个人业绩存疑；                                      ②所有职称人员身份证、职称证书内容存疑。  </t>
  </si>
  <si>
    <t xml:space="preserve">四川铭辰基业建筑工程有限公司</t>
  </si>
  <si>
    <t xml:space="preserve">不批准：                                       ①技术负责人刘西工作经历存疑。</t>
  </si>
  <si>
    <t xml:space="preserve">四川祥鼎天成建筑工程有限公司</t>
  </si>
  <si>
    <t xml:space="preserve">不批准：
①技术负责人陆思杰身份证、工作经历、个人业绩存疑；
②所有职称人员身份证、工作经历存疑。</t>
  </si>
  <si>
    <t xml:space="preserve">四川中雅建设工程有限公司</t>
  </si>
  <si>
    <t xml:space="preserve">不批准：
①技术负责人冉茂国工作经历、个人业绩存疑。</t>
  </si>
  <si>
    <t xml:space="preserve">四川久昌盛建筑工程有限公司</t>
  </si>
  <si>
    <t xml:space="preserve">不批准：
①技术负责人郭小林身份证、职称证、工作经历、个人业绩存疑；
②职称人员林振宁、王华平身份证、职称证存疑。</t>
  </si>
  <si>
    <t xml:space="preserve">四川渝长欣建设工程有限公司</t>
  </si>
  <si>
    <t xml:space="preserve">不批准：
①审计报告存疑；
②技术负责人王浩然身份证、职称证、工作经历、个人业绩存疑；
③所有职称人员身份证、职称证、工作经历存疑。</t>
  </si>
  <si>
    <t xml:space="preserve">都江堰城运发展建设有限公司</t>
  </si>
  <si>
    <t xml:space="preserve">不批准：
①注册人员陈寿勇多公司执业；
②所有职称人员身份证、职称证、工作经历存疑。</t>
  </si>
  <si>
    <t xml:space="preserve">四川福慧建设工程有限责任公司</t>
  </si>
  <si>
    <t xml:space="preserve">不批准：
①技术负责人林世兵工作经历、个人业绩存疑；
②所有职称人员身份证、职称证、工作经历存疑。</t>
  </si>
  <si>
    <t xml:space="preserve">四川首建众兴建筑工程有限公司</t>
  </si>
  <si>
    <t xml:space="preserve">不批准：
①技术负责人何伟工作经历、个人业绩存疑；
②职称人员王友强身份证、职称证存疑。</t>
  </si>
  <si>
    <t xml:space="preserve">四川中导建设有限公司</t>
  </si>
  <si>
    <t xml:space="preserve">不批准：
①技术负责人陈清伟个人业绩存疑。</t>
  </si>
  <si>
    <t xml:space="preserve">南充四际建设工程有限责任公司</t>
  </si>
  <si>
    <t xml:space="preserve">不批准：
①技术负责人喻海军个人业绩存疑。</t>
  </si>
  <si>
    <t xml:space="preserve">宜宾胜成建筑工程有限公司</t>
  </si>
  <si>
    <t xml:space="preserve">不批准：
①审计报告存疑；
②技术负责人身份证、工作经历、个人业绩存疑且涉嫌伪造职称证；
③职称人员身份证存疑且涉嫌伪造职称证。</t>
  </si>
  <si>
    <t xml:space="preserve">四川艺家宝装饰工程有限公司</t>
  </si>
  <si>
    <t xml:space="preserve">不批准：
①审计报告存疑；
②技术负责人赵梦源工作经历、个人业绩存疑。</t>
  </si>
  <si>
    <t xml:space="preserve">四川博洲项目管理有限公司</t>
  </si>
  <si>
    <t xml:space="preserve">不批准：
①技术负责人刘隆武工作经历、个人业绩存疑。</t>
  </si>
  <si>
    <t xml:space="preserve">四川中睿嘉城建设工程有限公司</t>
  </si>
  <si>
    <t xml:space="preserve">不批准：
①审计报告存疑；
②防水防腐保温工程技术负责人个人业绩存疑；
③所有职称人员身份证、职称证存疑。</t>
  </si>
  <si>
    <t xml:space="preserve">成都功一成建筑工程有限公司</t>
  </si>
  <si>
    <t xml:space="preserve">不批准：
①技术负责人罗玲身份证、职称证、工作经历、个人业绩存疑且业绩表填报不准确；
②所有职称人员身份证、职称证、工作经历存疑。</t>
  </si>
  <si>
    <t xml:space="preserve">四川永铸建设工程有限公司</t>
  </si>
  <si>
    <t xml:space="preserve">四川怡颖建设有限公司</t>
  </si>
  <si>
    <t xml:space="preserve">不批准：
①技术负责人袁晓英个人业绩存疑。</t>
  </si>
  <si>
    <t xml:space="preserve">四川永任建筑装饰工程有限公司</t>
  </si>
  <si>
    <t xml:space="preserve">不批准：
①审计报告存疑；
②注册人员邱洋多公司执业；
③职称人员莫俊勇、周朝波身份证、职称证存疑。</t>
  </si>
  <si>
    <t xml:space="preserve">成都果州装饰工程有限公司</t>
  </si>
  <si>
    <t xml:space="preserve">不批准：
①技术负责人孙哲超身份证、职称证、工作经历、个人业绩存疑。</t>
  </si>
  <si>
    <t xml:space="preserve">四川昇顺达建筑工程有限公司</t>
  </si>
  <si>
    <t xml:space="preserve">四川楠华建业建设工程有限公司</t>
  </si>
  <si>
    <t xml:space="preserve">绵阳鼎盛世佳建设工程有限公司</t>
  </si>
  <si>
    <t xml:space="preserve">不批准：
①技术负责人李厚东身份证、职称证、工作经历、个人业绩存疑；
②所有职称人员身份证、职称证存疑。</t>
  </si>
  <si>
    <t xml:space="preserve">成都中品建设工程有限公司</t>
  </si>
  <si>
    <t xml:space="preserve">地基基础专业承包一级                 起重设备安装工程专业承包一级             防水防腐保温工程专业承包一级             建筑装修装饰工程专业承包一级              古建筑工程专业承包一级                      特种工程专业承包不分等级（限结构补强、建筑物纠偏和平移、特殊设备的起重吊装、特种防雷）</t>
  </si>
  <si>
    <t xml:space="preserve">不批准：
①防水防腐保温工程、建筑装修装饰工程不符合申报条件，从最低等级开始申请；
②技术负责人龙安永身份证、职称证存疑；
③特种工程技术负责人龙安永个人业绩存疑。</t>
  </si>
  <si>
    <t xml:space="preserve">四川久禄建筑工程有限公司</t>
  </si>
  <si>
    <t xml:space="preserve">不批准：
①技术负责人黄光财身份证、职称证、工作经历、个人业绩存疑；
②所有职称人员身份证、职称证存疑；胡云波多公司执业。</t>
  </si>
  <si>
    <t xml:space="preserve">四川宗天建设工程有限公司</t>
  </si>
  <si>
    <t xml:space="preserve">不批准：
①技术负责人全百旺工作经历、个人业绩存疑。</t>
  </si>
  <si>
    <t xml:space="preserve">四川省力才建筑劳务有限公司</t>
  </si>
  <si>
    <t xml:space="preserve">不批准：
①审计报告存疑；
②技术负责人王鹏身份证、职称证、工作经历、个人业绩存疑；
③所有职称人员身份证、职称证存疑。</t>
  </si>
  <si>
    <t xml:space="preserve">四川省川建勘察设计院有限公司</t>
  </si>
  <si>
    <t xml:space="preserve">不批准：
①技术负责人刘骏身份证、职称证、工作经历、个人业绩存疑；
②所有职称人员身份证、职称证、工作经历存疑。</t>
  </si>
  <si>
    <t xml:space="preserve">四川君望达建设工程有限公司</t>
  </si>
  <si>
    <t xml:space="preserve">不批准：
①技术负责人李绪杰身份证、职称证、工作经历、个人业绩存疑且身份信息填报错误；
②所有职称人员身份证、职称证、工作经历存疑。</t>
  </si>
  <si>
    <t xml:space="preserve">四川凯荣建设工程有限公司</t>
  </si>
  <si>
    <t xml:space="preserve">建筑装修装饰工程专业承包一级</t>
  </si>
  <si>
    <t xml:space="preserve">不批准：
①业绩存疑。</t>
  </si>
  <si>
    <t xml:space="preserve">中空建工集团有限公司</t>
  </si>
  <si>
    <t xml:space="preserve">不批准：
①技术负责人杨春琼工作经历、个人业绩存疑。</t>
  </si>
  <si>
    <t xml:space="preserve">四川中源建筑装饰工程有限公司</t>
  </si>
  <si>
    <r>
      <rPr>
        <sz val="10"/>
        <color rgb="FF000000"/>
        <rFont val="Noto Sans"/>
        <family val="2"/>
      </rPr>
      <t xml:space="preserve">不批准：
①业绩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超资质承担不予认可；
②业绩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未提供工程结算单，未约定工程项目经理，且竣工验收报告存疑。</t>
    </r>
  </si>
  <si>
    <t xml:space="preserve">四川法泰洁净技术有限公司</t>
  </si>
  <si>
    <t xml:space="preserve">建筑机电安装工程专业承包一级</t>
  </si>
  <si>
    <t xml:space="preserve">不批准：
①技术负责人满致君职称证存疑。</t>
  </si>
  <si>
    <t xml:space="preserve">四川壹旺建筑劳务有限公司</t>
  </si>
  <si>
    <t xml:space="preserve">不批准：
①未提供申报资料，且申报业务类型不符合要求。</t>
  </si>
  <si>
    <t xml:space="preserve">四川丙恒置建筑劳务有限公司</t>
  </si>
  <si>
    <t xml:space="preserve">四川御景城祥建筑工程有限公司</t>
  </si>
  <si>
    <t xml:space="preserve">四川匠福硕建筑劳务有限公司</t>
  </si>
  <si>
    <t xml:space="preserve">四川志伟建设工程有限公司</t>
  </si>
  <si>
    <t xml:space="preserve">注销：                                   地基基础专业承包一级                 起重设备安装工程专业承包一级               消防设施工程专业承包一级                   防水防腐保温工程专业承包一级              古建筑工程专业承包一级</t>
  </si>
  <si>
    <t xml:space="preserve">同意</t>
  </si>
  <si>
    <r>
      <rPr>
        <b val="true"/>
        <sz val="16"/>
        <rFont val="Noto Sans"/>
        <family val="2"/>
      </rPr>
      <t xml:space="preserve">  安全生产许可证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5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恩昂建设工程有限公司</t>
  </si>
  <si>
    <t xml:space="preserve">安全生产许可证新办</t>
  </si>
  <si>
    <t xml:space="preserve">批准。</t>
  </si>
  <si>
    <t xml:space="preserve">四川丰利盈建筑工程有限公司</t>
  </si>
  <si>
    <t xml:space="preserve">四川百艾建设有限公司</t>
  </si>
  <si>
    <t xml:space="preserve">四川诚志炫彩建筑工程有限公司</t>
  </si>
  <si>
    <t xml:space="preserve">四川大诚名扬建筑劳务有限公司</t>
  </si>
  <si>
    <t xml:space="preserve">四川鼎铉建筑工程有限公司</t>
  </si>
  <si>
    <t xml:space="preserve">四川汉凯建筑工程有限公司</t>
  </si>
  <si>
    <t xml:space="preserve">四川翰源达建设工程有限公司</t>
  </si>
  <si>
    <t xml:space="preserve">四川华甫建设工程有限公司</t>
  </si>
  <si>
    <t xml:space="preserve">四川玖固建设工程有限公司</t>
  </si>
  <si>
    <t xml:space="preserve">四川霖密建筑工程有限公司</t>
  </si>
  <si>
    <t xml:space="preserve">四川名洋建筑机械租赁有限公司</t>
  </si>
  <si>
    <t xml:space="preserve">四川双奥建筑工程有限公司</t>
  </si>
  <si>
    <t xml:space="preserve">四川禧厚建设工程有限公司</t>
  </si>
  <si>
    <t xml:space="preserve">四川贤宏锦城建设工程有限公司</t>
  </si>
  <si>
    <t xml:space="preserve">四川逸顺建筑劳务有限公司</t>
  </si>
  <si>
    <t xml:space="preserve">四川优慕建筑工程有限公司</t>
  </si>
  <si>
    <t xml:space="preserve">四川裕南真创建筑工程有限公司</t>
  </si>
  <si>
    <t xml:space="preserve">四川展港建设工程有限公司</t>
  </si>
  <si>
    <t xml:space="preserve">四川臻蜀建筑工程有限公司</t>
  </si>
  <si>
    <t xml:space="preserve">四川中邦蓉盛建筑工程有限公司</t>
  </si>
  <si>
    <t xml:space="preserve">四川中鸿嘉城建筑工程有限公司</t>
  </si>
  <si>
    <t xml:space="preserve">遂宁辉盈建筑劳务有限公司</t>
  </si>
  <si>
    <t xml:space="preserve">四川贝玉莱建筑工程有限公司</t>
  </si>
  <si>
    <t xml:space="preserve">四川博君建筑劳务有限公司</t>
  </si>
  <si>
    <t xml:space="preserve">四川恒瑞祥和建设工程有限公司</t>
  </si>
  <si>
    <t xml:space="preserve">四川皇浩基业建筑劳务有限公司</t>
  </si>
  <si>
    <t xml:space="preserve">四川晶安兴辰建筑劳务有限公司</t>
  </si>
  <si>
    <t xml:space="preserve">四川轲卓建筑工程有限公司</t>
  </si>
  <si>
    <t xml:space="preserve">四川千群建设工程有限公司</t>
  </si>
  <si>
    <t xml:space="preserve">四川千裕谦建筑劳务有限公司</t>
  </si>
  <si>
    <t xml:space="preserve">四川森望科技有限公司</t>
  </si>
  <si>
    <t xml:space="preserve">四川省威正建筑工程有限公司</t>
  </si>
  <si>
    <t xml:space="preserve">四川世联华安建筑工程有限公司</t>
  </si>
  <si>
    <t xml:space="preserve">四川蜀筑万域建筑工程有限公司</t>
  </si>
  <si>
    <t xml:space="preserve">四川双聚基业建筑劳务有限公司</t>
  </si>
  <si>
    <t xml:space="preserve">四川稀虎建筑工程有限公司</t>
  </si>
  <si>
    <t xml:space="preserve">四川野星建筑工程有限公司</t>
  </si>
  <si>
    <t xml:space="preserve">四川源尊建筑工程有限公司</t>
  </si>
  <si>
    <t xml:space="preserve">四川志林建筑有限公司</t>
  </si>
  <si>
    <t xml:space="preserve">四川中科恒基建筑工程有限责任公司</t>
  </si>
  <si>
    <t xml:space="preserve">四川中天义恒建筑工程有限公司</t>
  </si>
  <si>
    <t xml:space="preserve">四川中兴蓝瑞建筑劳务有限公司</t>
  </si>
  <si>
    <t xml:space="preserve">四川紫金阳建筑工程有限公司</t>
  </si>
  <si>
    <t xml:space="preserve">南充成奎建筑劳务有限公司</t>
  </si>
  <si>
    <t xml:space="preserve">四川昌兴燎原建筑工程有限公司</t>
  </si>
  <si>
    <t xml:space="preserve">四川绿六建筑工程有限公司</t>
  </si>
  <si>
    <t xml:space="preserve">成都今日环境工程有限公司</t>
  </si>
  <si>
    <t xml:space="preserve">达州欣鑫建发建筑工程有限公司</t>
  </si>
  <si>
    <t xml:space="preserve">广元凯泰建设工程有限公司</t>
  </si>
  <si>
    <t xml:space="preserve">泸州利兴建筑劳务有限公司</t>
  </si>
  <si>
    <t xml:space="preserve">四川恒创宜美环保科技有限公司</t>
  </si>
  <si>
    <t xml:space="preserve">四川慧方通达科技有限公司</t>
  </si>
  <si>
    <t xml:space="preserve">四川锦兴汇通信工程有限公司</t>
  </si>
  <si>
    <t xml:space="preserve">四川垲梵建设有限公司</t>
  </si>
  <si>
    <t xml:space="preserve">四川立之昂建筑工程有限公司</t>
  </si>
  <si>
    <t xml:space="preserve">四川千家同建筑劳务有限公司</t>
  </si>
  <si>
    <t xml:space="preserve">四川睿豪建筑劳务有限公司</t>
  </si>
  <si>
    <t xml:space="preserve">四川祥盛丰建筑工程有限公司</t>
  </si>
  <si>
    <t xml:space="preserve">四川智洪国建劳务有限公司</t>
  </si>
  <si>
    <t xml:space="preserve">四川中妙建设工程有限公司</t>
  </si>
  <si>
    <t xml:space="preserve">江油市鑫广通劳务服务有限公司</t>
  </si>
  <si>
    <t xml:space="preserve">四川畅盛誉泽建筑工程有限公司</t>
  </si>
  <si>
    <t xml:space="preserve">四川多仁建筑工程有限公司</t>
  </si>
  <si>
    <t xml:space="preserve">四川贵学建筑劳务有限公司</t>
  </si>
  <si>
    <t xml:space="preserve">四川衡漫建筑工程有限公司</t>
  </si>
  <si>
    <t xml:space="preserve">四川泓盛茂建筑工程有限公司</t>
  </si>
  <si>
    <t xml:space="preserve">四川玖岩建筑工程有限公司</t>
  </si>
  <si>
    <t xml:space="preserve">四川凯儒建设工程有限公司</t>
  </si>
  <si>
    <t xml:space="preserve">四川垦亿建设工程有限公司</t>
  </si>
  <si>
    <t xml:space="preserve">四川鲲北建筑工程有限公司</t>
  </si>
  <si>
    <t xml:space="preserve">四川泸金建筑劳务有限公司</t>
  </si>
  <si>
    <t xml:space="preserve">四川鹏勇建筑工程有限公司</t>
  </si>
  <si>
    <t xml:space="preserve">四川省群和建筑劳务有限责任公司</t>
  </si>
  <si>
    <t xml:space="preserve">四川穗恒建筑工程有限公司</t>
  </si>
  <si>
    <t xml:space="preserve">四川天天向上建设工程有限公司</t>
  </si>
  <si>
    <t xml:space="preserve">四川通晟华晨建筑工程有限公司</t>
  </si>
  <si>
    <t xml:space="preserve">四川同耀顺建筑工程有限公司</t>
  </si>
  <si>
    <t xml:space="preserve">四川鑫呈盛世建筑工程有限公司</t>
  </si>
  <si>
    <t xml:space="preserve">四川也金建设有限公司</t>
  </si>
  <si>
    <t xml:space="preserve">四川永锦方旺建筑工程有限公司</t>
  </si>
  <si>
    <t xml:space="preserve">四川中振典建筑工程有限公司</t>
  </si>
  <si>
    <t xml:space="preserve">四川卓骏慧业建筑工程有限公司</t>
  </si>
  <si>
    <t xml:space="preserve">四川巴筑建筑劳务有限公司</t>
  </si>
  <si>
    <t xml:space="preserve">四川泓越建筑工程有限公司</t>
  </si>
  <si>
    <t xml:space="preserve">巴中同信建筑劳务有限公司</t>
  </si>
  <si>
    <t xml:space="preserve">四川晨顺劳务有限公司</t>
  </si>
  <si>
    <t xml:space="preserve">四川丰胜盈建筑工程有限公司</t>
  </si>
  <si>
    <t xml:space="preserve">四川技科建筑工程有限公司</t>
  </si>
  <si>
    <t xml:space="preserve">四川浓嘉建筑工程有限公司</t>
  </si>
  <si>
    <t xml:space="preserve">四川启秀建筑工程有限公司</t>
  </si>
  <si>
    <t xml:space="preserve">四川薇颂劳务有限公司</t>
  </si>
  <si>
    <t xml:space="preserve">四川合悦建筑劳务有限公司</t>
  </si>
  <si>
    <t xml:space="preserve">四川南绘聚建筑工程有限公司</t>
  </si>
  <si>
    <t xml:space="preserve">四川诺建建筑工程有限公司</t>
  </si>
  <si>
    <t xml:space="preserve">四川维纽建筑工程有限公司</t>
  </si>
  <si>
    <t xml:space="preserve">四川鑫顺天建筑工程有限公司</t>
  </si>
  <si>
    <t xml:space="preserve">四川中鑫瀚森建筑工程有限公司</t>
  </si>
  <si>
    <t xml:space="preserve">四川众合聚能建筑机械租赁有限公司</t>
  </si>
  <si>
    <t xml:space="preserve">四川纵联贤安建筑工程有限公司</t>
  </si>
  <si>
    <t xml:space="preserve">四川昂福建筑工程有限公司</t>
  </si>
  <si>
    <t xml:space="preserve">四川昊宇霖建筑工程有限公司</t>
  </si>
  <si>
    <t xml:space="preserve">四川华蜀锦诚建筑工程有限公司</t>
  </si>
  <si>
    <t xml:space="preserve">四川科炜柏建设工程有限公司</t>
  </si>
  <si>
    <t xml:space="preserve">四川赛诺行环保科技有限公司</t>
  </si>
  <si>
    <t xml:space="preserve">四川桑蓝榆建筑工程有限公司</t>
  </si>
  <si>
    <t xml:space="preserve">四川省大宏霖建筑劳务有限公司</t>
  </si>
  <si>
    <t xml:space="preserve">四川思航建筑劳务有限公司</t>
  </si>
  <si>
    <t xml:space="preserve">四川文投爱科行科技有限公司</t>
  </si>
  <si>
    <t xml:space="preserve">四川鑫顺鸿建筑工程有限公司</t>
  </si>
  <si>
    <t xml:space="preserve">四川云翼建筑工程有限公司</t>
  </si>
  <si>
    <t xml:space="preserve">自贡中祺易劳务有限公司</t>
  </si>
  <si>
    <t xml:space="preserve">巴中市巴州区匠宫建筑工程有限公司</t>
  </si>
  <si>
    <t xml:space="preserve">成都市天府新区智鸿林科技有限公司</t>
  </si>
  <si>
    <t xml:space="preserve">四川国创华研工程勘察设计有限公司</t>
  </si>
  <si>
    <t xml:space="preserve">四川宽逸建筑工程有限公司</t>
  </si>
  <si>
    <t xml:space="preserve">四川磐坤建筑工程有限公司</t>
  </si>
  <si>
    <t xml:space="preserve">四川盛世京泽龙建筑工程有限公司</t>
  </si>
  <si>
    <t xml:space="preserve">四川向航建筑劳务有限公司</t>
  </si>
  <si>
    <t xml:space="preserve">四川中科腾辉建筑工程有限公司</t>
  </si>
  <si>
    <t xml:space="preserve">四川中远智通建筑工程有限公司</t>
  </si>
  <si>
    <t xml:space="preserve">四川楷耀建筑劳务有限公司</t>
  </si>
  <si>
    <t xml:space="preserve">四川坤铭隆建筑工程有限公司</t>
  </si>
  <si>
    <t xml:space="preserve">四川利圣科建筑工程有限公司</t>
  </si>
  <si>
    <t xml:space="preserve">四川欧瑞基合建筑工程有限公司</t>
  </si>
  <si>
    <t xml:space="preserve">四川润茂贵建筑工程有限公司</t>
  </si>
  <si>
    <t xml:space="preserve">四川思雅冠诚建筑工程有限公司</t>
  </si>
  <si>
    <t xml:space="preserve">四川索梁建筑工程有限公司</t>
  </si>
  <si>
    <t xml:space="preserve">四川溪韬建筑劳务有限公司</t>
  </si>
  <si>
    <t xml:space="preserve">四川中源宏泰建筑工程有限公司</t>
  </si>
  <si>
    <t xml:space="preserve">宜宾渝能荣达建筑工程有限公司</t>
  </si>
  <si>
    <t xml:space="preserve">南江耀扬建筑劳务有限公司</t>
  </si>
  <si>
    <t xml:space="preserve">四川浩吉轩建筑工程有限公司</t>
  </si>
  <si>
    <t xml:space="preserve">四川吉盛顺龙建筑工程有限公司</t>
  </si>
  <si>
    <t xml:space="preserve">四川纳都奇建筑工程有限公司</t>
  </si>
  <si>
    <t xml:space="preserve">四川琴英建筑劳务有限公司</t>
  </si>
  <si>
    <t xml:space="preserve">四川云煌建筑劳务有限公司</t>
  </si>
  <si>
    <t xml:space="preserve">四川筑翌谦元建设工程有限公司</t>
  </si>
  <si>
    <t xml:space="preserve">蓬溪天颜工程维护有限公司</t>
  </si>
  <si>
    <t xml:space="preserve">四川铂钜建筑劳务有限责任公司</t>
  </si>
  <si>
    <t xml:space="preserve">四川江晟雅建筑工程有限公司</t>
  </si>
  <si>
    <t xml:space="preserve">四川捷瑞劳务有限公司</t>
  </si>
  <si>
    <t xml:space="preserve">四川聚合泓毅建筑工程有限公司</t>
  </si>
  <si>
    <t xml:space="preserve">四川揽淮建筑工程有限公司</t>
  </si>
  <si>
    <t xml:space="preserve">四川鹏晟建业建设工程有限公司</t>
  </si>
  <si>
    <t xml:space="preserve">四川沁远建筑工程有限公司</t>
  </si>
  <si>
    <t xml:space="preserve">四川晟驹建筑劳务有限公司</t>
  </si>
  <si>
    <t xml:space="preserve">四川晟楠拓尚建筑工程有限公司</t>
  </si>
  <si>
    <t xml:space="preserve">四川腾檬建筑劳务有限公司</t>
  </si>
  <si>
    <t xml:space="preserve">成都升衡交通科技有限公司</t>
  </si>
  <si>
    <t xml:space="preserve">四川程才建筑工程有限公司</t>
  </si>
  <si>
    <t xml:space="preserve">四川领航诚筑建筑工程有限公司</t>
  </si>
  <si>
    <t xml:space="preserve">四川睿江临建筑劳务有限公司</t>
  </si>
  <si>
    <t xml:space="preserve">成都市时瑞申建筑工程有限公司</t>
  </si>
  <si>
    <t xml:space="preserve">德阳永盛长旺建筑工程有限公司</t>
  </si>
  <si>
    <t xml:space="preserve">四川俊华时代建筑劳务有限公司</t>
  </si>
  <si>
    <t xml:space="preserve">四川森祺建筑工程有限公司</t>
  </si>
  <si>
    <t xml:space="preserve">四川胜吉奥建设工程有限公司</t>
  </si>
  <si>
    <t xml:space="preserve">四川通达佳丽建设工程有限公司</t>
  </si>
  <si>
    <t xml:space="preserve">四川迅川建筑工程有限公司</t>
  </si>
  <si>
    <t xml:space="preserve">四川耀安达建筑工程有限公司</t>
  </si>
  <si>
    <t xml:space="preserve">绵阳恒跃丰泰建筑设备租赁有限公司</t>
  </si>
  <si>
    <t xml:space="preserve">四川彩泰建筑工程有限公司</t>
  </si>
  <si>
    <t xml:space="preserve">四川固昇建设工程有限公司</t>
  </si>
  <si>
    <t xml:space="preserve">四川沃傲建筑工程有限公司</t>
  </si>
  <si>
    <t xml:space="preserve">四川裕申顺建筑工程有限公司</t>
  </si>
  <si>
    <t xml:space="preserve">四川众创锦河建筑工程有限公司</t>
  </si>
  <si>
    <t xml:space="preserve">攀枝花市曙宏物流有限公司</t>
  </si>
  <si>
    <t xml:space="preserve">四川冠扬科华建筑劳务有限公司</t>
  </si>
  <si>
    <t xml:space="preserve">四川海天顺达建筑劳务有限公司</t>
  </si>
  <si>
    <t xml:space="preserve">四川泓创佳源建设工程有限公司</t>
  </si>
  <si>
    <t xml:space="preserve">四川华派牧驰建筑工程有限公司</t>
  </si>
  <si>
    <t xml:space="preserve">四川明煦建筑工程有限公司</t>
  </si>
  <si>
    <t xml:space="preserve">四川荣鑫壹号建筑劳务有限公司</t>
  </si>
  <si>
    <t xml:space="preserve">阆中安正建筑劳务有限公司</t>
  </si>
  <si>
    <t xml:space="preserve">四川驰辉建筑机械租赁有限责任公司</t>
  </si>
  <si>
    <t xml:space="preserve">四川景闳建筑工程有限公司</t>
  </si>
  <si>
    <t xml:space="preserve">四川盛世博建设工程有限公司</t>
  </si>
  <si>
    <t xml:space="preserve">四川闻捷普利建设工程有限公司</t>
  </si>
  <si>
    <t xml:space="preserve">四川啸雷建筑工程有限公司</t>
  </si>
  <si>
    <t xml:space="preserve">四川直创建筑工程有限公司</t>
  </si>
  <si>
    <t xml:space="preserve">凉山州寅吾建筑工程有限公司</t>
  </si>
  <si>
    <t xml:space="preserve">四川百进机电安装有限公司</t>
  </si>
  <si>
    <t xml:space="preserve">四川恩睿尔安防科技有限责任公司</t>
  </si>
  <si>
    <t xml:space="preserve">四川吉之泰建筑劳务有限公司</t>
  </si>
  <si>
    <t xml:space="preserve">四川鉴广通达建设工程有限公司</t>
  </si>
  <si>
    <t xml:space="preserve">四川蜀兴胜邦建筑工程有限公司</t>
  </si>
  <si>
    <t xml:space="preserve">四川树凌建筑工程有限公司</t>
  </si>
  <si>
    <t xml:space="preserve">四川泰桥建筑劳务有限公司</t>
  </si>
  <si>
    <t xml:space="preserve">四川新创能石油工程技术有限公司</t>
  </si>
  <si>
    <t xml:space="preserve">四川焱桥建筑工程有限公司</t>
  </si>
  <si>
    <t xml:space="preserve">四川钟恒泽顺建筑工程有限公司</t>
  </si>
  <si>
    <t xml:space="preserve">成都创世汉沙科技有限公司</t>
  </si>
  <si>
    <t xml:space="preserve">广安市联宜劳务开发有限公司</t>
  </si>
  <si>
    <t xml:space="preserve">四川督亚建设工程有限公司</t>
  </si>
  <si>
    <t xml:space="preserve">四川福途昌盛建筑劳务有限公司</t>
  </si>
  <si>
    <t xml:space="preserve">四川国能电力环保设备制造有限公司</t>
  </si>
  <si>
    <t xml:space="preserve">四川海成瑞建筑工程管理有限公司</t>
  </si>
  <si>
    <t xml:space="preserve">四川嘉勉建设工程有限公司</t>
  </si>
  <si>
    <t xml:space="preserve">四川绵尚建筑工程有限公司</t>
  </si>
  <si>
    <t xml:space="preserve">四川明象来通建筑劳务有限公司</t>
  </si>
  <si>
    <t xml:space="preserve">四川欧升鸣凰建筑工程有限公司</t>
  </si>
  <si>
    <t xml:space="preserve">四川庆盈晟建筑工程有限公司</t>
  </si>
  <si>
    <t xml:space="preserve">四川琼奇建设工程有限公司</t>
  </si>
  <si>
    <t xml:space="preserve">四川睿鼎铭建设工程有限公司</t>
  </si>
  <si>
    <t xml:space="preserve">四川天辰宏盼建筑工程有限公司</t>
  </si>
  <si>
    <t xml:space="preserve">四川盈印建筑工程有限公司</t>
  </si>
  <si>
    <t xml:space="preserve">四川佐哲建筑工程有限公司</t>
  </si>
  <si>
    <t xml:space="preserve">雅安勇群施工劳务有限公司</t>
  </si>
  <si>
    <t xml:space="preserve">四川楚晟建筑工程有限公司</t>
  </si>
  <si>
    <t xml:space="preserve">四川汉汇卓语建筑工程有限公司</t>
  </si>
  <si>
    <t xml:space="preserve">四川佳年达建筑工程有限公司</t>
  </si>
  <si>
    <t xml:space="preserve">四川义东建设工程有限公司</t>
  </si>
  <si>
    <t xml:space="preserve">四川嘎斯建筑工程有限公司</t>
  </si>
  <si>
    <t xml:space="preserve">四川弘智兴建筑工程有限公司</t>
  </si>
  <si>
    <t xml:space="preserve">四川楹础建筑工程有限公司</t>
  </si>
  <si>
    <t xml:space="preserve">四川中泰启航建筑工程有限公司</t>
  </si>
  <si>
    <t xml:space="preserve">绵阳市祥源机械设备租赁有限公司</t>
  </si>
  <si>
    <t xml:space="preserve">四川格瑞里建筑工程有限公司</t>
  </si>
  <si>
    <t xml:space="preserve">四川恒泽源建筑工程有限公司</t>
  </si>
  <si>
    <t xml:space="preserve">四川羁旅建筑工程有限公司</t>
  </si>
  <si>
    <t xml:space="preserve">四川江皋建筑工程有限公司</t>
  </si>
  <si>
    <t xml:space="preserve">四川聚超建筑工程有限公司</t>
  </si>
  <si>
    <t xml:space="preserve">四川坤渠建筑工程有限公司</t>
  </si>
  <si>
    <t xml:space="preserve">四川麟凯建设有限公司</t>
  </si>
  <si>
    <t xml:space="preserve">四川穆中建筑工程有限公司</t>
  </si>
  <si>
    <t xml:space="preserve">四川绥睿建筑工程有限公司</t>
  </si>
  <si>
    <t xml:space="preserve">四川覃宥建筑工程有限公司</t>
  </si>
  <si>
    <t xml:space="preserve">四川腾易万清建筑工程有限公司</t>
  </si>
  <si>
    <t xml:space="preserve">四川听白建筑工程有限公司</t>
  </si>
  <si>
    <t xml:space="preserve">四川旺城达建筑劳务有限公司</t>
  </si>
  <si>
    <t xml:space="preserve">四川望瑾岑建筑工程有限公司</t>
  </si>
  <si>
    <t xml:space="preserve">四川欣洪基安装工程有限公司</t>
  </si>
  <si>
    <t xml:space="preserve">四川卓凯斯建设工程有限公司</t>
  </si>
  <si>
    <t xml:space="preserve">自贡市骏宇信息科技有限责任公司</t>
  </si>
  <si>
    <t xml:space="preserve">峨眉山大盛劳务有限公司</t>
  </si>
  <si>
    <t xml:space="preserve">峨眉山市兴宜和建筑工程有限公司</t>
  </si>
  <si>
    <t xml:space="preserve">四川霸景建筑工程有限公司</t>
  </si>
  <si>
    <t xml:space="preserve">四川超瀚建筑劳务有限公司</t>
  </si>
  <si>
    <t xml:space="preserve">四川川运盛建筑工程有限公司</t>
  </si>
  <si>
    <t xml:space="preserve">四川浩通欣元建设工程有限公司</t>
  </si>
  <si>
    <t xml:space="preserve">四川华锐嘉天建筑工程有限公司</t>
  </si>
  <si>
    <t xml:space="preserve">四川荐勋典建筑工程有限公司</t>
  </si>
  <si>
    <t xml:space="preserve">四川聚乘上建筑劳务有限公司</t>
  </si>
  <si>
    <t xml:space="preserve">四川朴尊建设工程有限公司</t>
  </si>
  <si>
    <t xml:space="preserve">四川倾光建设工程有限公司</t>
  </si>
  <si>
    <t xml:space="preserve">四川盛兴恒峰建筑工程有限公司</t>
  </si>
  <si>
    <t xml:space="preserve">四川途品兴建筑机械设备租赁有限公司</t>
  </si>
  <si>
    <t xml:space="preserve">四川勋冠建筑工程有限公司</t>
  </si>
  <si>
    <t xml:space="preserve">四川毅赛建设工程有限公司</t>
  </si>
  <si>
    <t xml:space="preserve">四川勇恩建设工程有限公司</t>
  </si>
  <si>
    <t xml:space="preserve">四川优鹏平鑫建设工程有限公司</t>
  </si>
  <si>
    <t xml:space="preserve">四川越修建筑工程有限公司</t>
  </si>
  <si>
    <t xml:space="preserve">四川中凌建筑工程有限公司</t>
  </si>
  <si>
    <t xml:space="preserve">巴中煜鸣建设工程有限公司</t>
  </si>
  <si>
    <t xml:space="preserve">泸州德峰建筑劳务有限公司</t>
  </si>
  <si>
    <t xml:space="preserve">四川春华达宇建筑工程有限公司</t>
  </si>
  <si>
    <t xml:space="preserve">四川典旺建设工程有限公司</t>
  </si>
  <si>
    <t xml:space="preserve">四川盾正建筑工程有限公司</t>
  </si>
  <si>
    <t xml:space="preserve">四川格派建筑劳务有限公司</t>
  </si>
  <si>
    <t xml:space="preserve">四川瀚悦汇建筑劳务有限公司</t>
  </si>
  <si>
    <t xml:space="preserve">四川鸿兴克尚建筑工程有限公司</t>
  </si>
  <si>
    <t xml:space="preserve">四川锦瑞欧贝建筑工程有限公司</t>
  </si>
  <si>
    <t xml:space="preserve">四川卡富建筑工程有限公司</t>
  </si>
  <si>
    <t xml:space="preserve">四川南紫建筑工程有限公司</t>
  </si>
  <si>
    <t xml:space="preserve">四川冉伟建设工程有限公司</t>
  </si>
  <si>
    <t xml:space="preserve">四川蓉年建设工程有限责任公司</t>
  </si>
  <si>
    <t xml:space="preserve">四川睿晟智达建筑工程有限公司</t>
  </si>
  <si>
    <t xml:space="preserve">四川晟世嘉业建筑劳务有限公司</t>
  </si>
  <si>
    <t xml:space="preserve">四川顺欣盈建筑工程有限公司</t>
  </si>
  <si>
    <t xml:space="preserve">四川文宝珏装饰工程有限公司</t>
  </si>
  <si>
    <t xml:space="preserve">四川言贝诺建筑工程有限公司</t>
  </si>
  <si>
    <t xml:space="preserve">四川勇旺芯竹建筑工程有限公司</t>
  </si>
  <si>
    <t xml:space="preserve">四川优影志建筑劳务有限公司</t>
  </si>
  <si>
    <t xml:space="preserve">四川宇尚鸿建筑工程有限公司</t>
  </si>
  <si>
    <t xml:space="preserve">四川智鸿盛鑫建筑工程有限公司</t>
  </si>
  <si>
    <t xml:space="preserve">遂宁鑫大渝建筑劳务有限公司</t>
  </si>
  <si>
    <t xml:space="preserve">中垚卓景科技有限公司</t>
  </si>
  <si>
    <t xml:space="preserve">成都华源永汇电力科技有限公司</t>
  </si>
  <si>
    <t xml:space="preserve">峨边中成建筑劳务有限公司</t>
  </si>
  <si>
    <t xml:space="preserve">广汉市怡棵贸易有限责任公司</t>
  </si>
  <si>
    <t xml:space="preserve">四川贲蒙建筑工程有限公司</t>
  </si>
  <si>
    <t xml:space="preserve">四川典巨建筑工程有限公司</t>
  </si>
  <si>
    <t xml:space="preserve">四川督汇峰建筑工程有限公司</t>
  </si>
  <si>
    <t xml:space="preserve">四川恩督亿华建设工程有限公司</t>
  </si>
  <si>
    <t xml:space="preserve">四川浩宇轩鑫建筑劳务有限公司</t>
  </si>
  <si>
    <t xml:space="preserve">四川恒发昌宏建筑工程有限公司</t>
  </si>
  <si>
    <t xml:space="preserve">四川衡韬建设工程有限公司</t>
  </si>
  <si>
    <t xml:space="preserve">四川惶庆建设工程有限公司</t>
  </si>
  <si>
    <t xml:space="preserve">四川嘉盛康富建筑工程有限公司</t>
  </si>
  <si>
    <t xml:space="preserve">四川郡铭城建设工程有限公司</t>
  </si>
  <si>
    <t xml:space="preserve">四川蔻曦建设工程有限公司</t>
  </si>
  <si>
    <t xml:space="preserve">四川乐鑫达建筑工程有限公司</t>
  </si>
  <si>
    <t xml:space="preserve">四川林泽建筑工程有限公司</t>
  </si>
  <si>
    <t xml:space="preserve">四川霖准建筑工程有限公司</t>
  </si>
  <si>
    <t xml:space="preserve">四川纳姥爷建材有限公司</t>
  </si>
  <si>
    <t xml:space="preserve">四川瑞展建筑工程有限公司</t>
  </si>
  <si>
    <t xml:space="preserve">四川润轩骏茂建筑工程有限公司</t>
  </si>
  <si>
    <t xml:space="preserve">四川硕弘稳建筑工程有限公司</t>
  </si>
  <si>
    <t xml:space="preserve">四川鑫条建筑工程有限公司</t>
  </si>
  <si>
    <t xml:space="preserve">四川烨辉建设工程有限公司</t>
  </si>
  <si>
    <t xml:space="preserve">四川烨阑建筑工程有限公司</t>
  </si>
  <si>
    <t xml:space="preserve">四川中屹坤鸿建设工程有限公司</t>
  </si>
  <si>
    <t xml:space="preserve">四川壮阔建筑工程有限公司</t>
  </si>
  <si>
    <t xml:space="preserve">剑阁祥泰劳务有限公司</t>
  </si>
  <si>
    <t xml:space="preserve">四川敦诚建设工程有限公司</t>
  </si>
  <si>
    <t xml:space="preserve">安全生产许可证延期</t>
  </si>
  <si>
    <t xml:space="preserve">四川嵘嘉城建筑工程有限公司</t>
  </si>
  <si>
    <t xml:space="preserve">四川省众志成城工程项目管理有限公司</t>
  </si>
  <si>
    <t xml:space="preserve">四川正科欣消防工程有限公司</t>
  </si>
  <si>
    <t xml:space="preserve">四川金凯业建设工程有限公司</t>
  </si>
  <si>
    <t xml:space="preserve">达州市众鑫建筑劳务有限公司</t>
  </si>
  <si>
    <t xml:space="preserve">乐山市鑫睿建筑工程有限公司</t>
  </si>
  <si>
    <t xml:space="preserve">四川渝大建筑工程有限公司</t>
  </si>
  <si>
    <t xml:space="preserve">四川润正建筑劳务有限公司</t>
  </si>
  <si>
    <t xml:space="preserve">中建欣立建设发展集团股份有限公司</t>
  </si>
  <si>
    <t xml:space="preserve">阿坝州鸿润藏羌风貌设计工程有限责任公司</t>
  </si>
  <si>
    <t xml:space="preserve">四川晟煜建城建筑劳务有限责任公司</t>
  </si>
  <si>
    <t xml:space="preserve">四川蜀都欣荣建设工程有限公司</t>
  </si>
  <si>
    <t xml:space="preserve">四川中远亿建建设有限公司</t>
  </si>
  <si>
    <t xml:space="preserve">育博恒建设有限公司</t>
  </si>
  <si>
    <t xml:space="preserve">四川博众建筑工程有限公司</t>
  </si>
  <si>
    <t xml:space="preserve">四川鼎立电气股份有限公司</t>
  </si>
  <si>
    <t xml:space="preserve">四川虹桥通建设工程有限公司</t>
  </si>
  <si>
    <t xml:space="preserve">四川鸿泰辰基建设工程有限公司</t>
  </si>
  <si>
    <t xml:space="preserve">四川鸿阳鑫建筑劳务有限公司</t>
  </si>
  <si>
    <t xml:space="preserve">四川锦城天盛建设工程有限公司</t>
  </si>
  <si>
    <t xml:space="preserve">四川进吉建设工程有限公司</t>
  </si>
  <si>
    <t xml:space="preserve">四川连海宏图建筑工程有限公司</t>
  </si>
  <si>
    <t xml:space="preserve">四川森惠建设工程有限公司</t>
  </si>
  <si>
    <t xml:space="preserve">四川尚锦美域建设工程有限公司</t>
  </si>
  <si>
    <t xml:space="preserve">四川腾鼎建设工程有限公司</t>
  </si>
  <si>
    <t xml:space="preserve">四川五都建设工程有限公司</t>
  </si>
  <si>
    <t xml:space="preserve">成都万力建筑工程有限公司</t>
  </si>
  <si>
    <t xml:space="preserve">达州市天润建筑工程有限公司</t>
  </si>
  <si>
    <t xml:space="preserve">四川金达明建设工程有限公司</t>
  </si>
  <si>
    <t xml:space="preserve">四川老管家建设工程有限公司</t>
  </si>
  <si>
    <t xml:space="preserve">四川隆瑞昇建设工程有限公司</t>
  </si>
  <si>
    <t xml:space="preserve">四川省雅安青春广告装饰有限公司</t>
  </si>
  <si>
    <t xml:space="preserve">四川玉鑫建设工程有限公司</t>
  </si>
  <si>
    <t xml:space="preserve">中泊百惠建设有限公司</t>
  </si>
  <si>
    <t xml:space="preserve">中联华瑞（成都）轨道工程建设有限公司</t>
  </si>
  <si>
    <t xml:space="preserve">成都能峰电气有限公司</t>
  </si>
  <si>
    <t xml:space="preserve">成都竹安工程设备租赁有限公司</t>
  </si>
  <si>
    <t xml:space="preserve">四川赤诚建筑工程有限公司</t>
  </si>
  <si>
    <t xml:space="preserve">四川普吉建筑劳务有限公司</t>
  </si>
  <si>
    <t xml:space="preserve">四川威士达建筑劳务有限公司</t>
  </si>
  <si>
    <t xml:space="preserve">成都同合久兴建筑工程有限公司</t>
  </si>
  <si>
    <t xml:space="preserve">甘孜州州际建设工程有限公司</t>
  </si>
  <si>
    <t xml:space="preserve">攀枝花市凯胜机电设备有限公司</t>
  </si>
  <si>
    <t xml:space="preserve">四川百兴桥梁建设工程有限公司</t>
  </si>
  <si>
    <t xml:space="preserve">四川博运盛建设工程有限公司</t>
  </si>
  <si>
    <t xml:space="preserve">四川德荣万合劳务有限公司</t>
  </si>
  <si>
    <t xml:space="preserve">四川广良建筑劳务有限公司</t>
  </si>
  <si>
    <t xml:space="preserve">四川国盛致远科技有限公司</t>
  </si>
  <si>
    <t xml:space="preserve">四川宏祥瑞建筑工程有限公司</t>
  </si>
  <si>
    <t xml:space="preserve">四川辉洋建筑安装工程有限公司</t>
  </si>
  <si>
    <t xml:space="preserve">四川建发恒誉建设工程有限公司</t>
  </si>
  <si>
    <t xml:space="preserve">四川敏智建筑工程有限公司</t>
  </si>
  <si>
    <t xml:space="preserve">四川瑞旺鑫建设工程有限公司</t>
  </si>
  <si>
    <t xml:space="preserve">四川天艺生态园林集团股份有限公司</t>
  </si>
  <si>
    <t xml:space="preserve">四川振鸿工程项目管理有限公司</t>
  </si>
  <si>
    <t xml:space="preserve">雅安幸福建筑有限公司</t>
  </si>
  <si>
    <t xml:space="preserve">宜宾厚道建筑工程有限公司</t>
  </si>
  <si>
    <t xml:space="preserve">成都市建方国华建筑劳务有限公司</t>
  </si>
  <si>
    <t xml:space="preserve">四川方里园林工程有限公司</t>
  </si>
  <si>
    <t xml:space="preserve">四川海鲁川建设工程有限公司</t>
  </si>
  <si>
    <t xml:space="preserve">四川君逸诚建筑工程有限公司</t>
  </si>
  <si>
    <t xml:space="preserve">四川谦诚亿建设工程有限公司</t>
  </si>
  <si>
    <t xml:space="preserve">四川旭正建筑工程有限公司</t>
  </si>
  <si>
    <t xml:space="preserve">四川亿汇豪建设工程有限公司</t>
  </si>
  <si>
    <t xml:space="preserve">四川元乙龙路桥工程有限公司</t>
  </si>
  <si>
    <t xml:space="preserve">宜宾春中建设有限公司</t>
  </si>
  <si>
    <t xml:space="preserve">四川晶融科技有限公司</t>
  </si>
  <si>
    <t xml:space="preserve">成都鼎桦建设工程有限公司</t>
  </si>
  <si>
    <t xml:space="preserve">成都理泰居建设工程有限公司</t>
  </si>
  <si>
    <t xml:space="preserve">成都拓垦工程技术咨询有限公司</t>
  </si>
  <si>
    <t xml:space="preserve">绵阳市宏润凯建筑工程有限公司</t>
  </si>
  <si>
    <t xml:space="preserve">四川帆华建筑劳务有限公司</t>
  </si>
  <si>
    <t xml:space="preserve">四川金祥达建筑工程有限公司</t>
  </si>
  <si>
    <t xml:space="preserve">四川胜鑫劳务有限责任公司</t>
  </si>
  <si>
    <t xml:space="preserve">四川行健工程管理服务有限公司</t>
  </si>
  <si>
    <t xml:space="preserve">自贡华通网络建设服务有限公司</t>
  </si>
  <si>
    <t xml:space="preserve">四川海迪建设工程有限公司</t>
  </si>
  <si>
    <t xml:space="preserve">四川旺永兴建设工程有限公司</t>
  </si>
  <si>
    <t xml:space="preserve">四川壹陆安建设工程有限责任公司</t>
  </si>
  <si>
    <t xml:space="preserve">四川正杨嘉泰建设工程有限公司</t>
  </si>
  <si>
    <t xml:space="preserve">自贡市明昊建筑劳务有限公司</t>
  </si>
  <si>
    <t xml:space="preserve">北川羌族自治县万德劳务有限公司</t>
  </si>
  <si>
    <t xml:space="preserve">四川百傲智远装饰设计工程有限公司</t>
  </si>
  <si>
    <t xml:space="preserve">四川长冠劳务有限公司</t>
  </si>
  <si>
    <t xml:space="preserve">四川德之聚建设工程有限公司</t>
  </si>
  <si>
    <t xml:space="preserve">四川秦巴诚达工程勘察有限公司</t>
  </si>
  <si>
    <t xml:space="preserve">四川省皇锦建筑工程有限公司</t>
  </si>
  <si>
    <t xml:space="preserve">四川顺帆建筑工程有限公司</t>
  </si>
  <si>
    <t xml:space="preserve">四川天祥盛达消防工程有限公司</t>
  </si>
  <si>
    <t xml:space="preserve">成都川营建筑劳务有限公司</t>
  </si>
  <si>
    <t xml:space="preserve">成都亿高建筑工程有限公司</t>
  </si>
  <si>
    <t xml:space="preserve">四川博赢建筑工程有限公司</t>
  </si>
  <si>
    <t xml:space="preserve">四川金尚添画建设工程有限公司</t>
  </si>
  <si>
    <t xml:space="preserve">四川晋和建筑工程有限公司</t>
  </si>
  <si>
    <t xml:space="preserve">四川康利建筑工程有限公司</t>
  </si>
  <si>
    <t xml:space="preserve">四川千居业建设工程有限公司</t>
  </si>
  <si>
    <t xml:space="preserve">四川业邦建设工程有限公司</t>
  </si>
  <si>
    <t xml:space="preserve">成都艺恒环境工程有限公司</t>
  </si>
  <si>
    <t xml:space="preserve">四川爱的机电设备安装工程有限公司</t>
  </si>
  <si>
    <t xml:space="preserve">四川汇恒百丰建筑工程有限公司</t>
  </si>
  <si>
    <t xml:space="preserve">四川陆祥建设工程有限公司</t>
  </si>
  <si>
    <t xml:space="preserve">四川西南天慧建筑结构加固工程有限公司</t>
  </si>
  <si>
    <t xml:space="preserve">苍溪县建春劳务有限公司</t>
  </si>
  <si>
    <t xml:space="preserve">成都万成建筑劳务有限公司</t>
  </si>
  <si>
    <t xml:space="preserve">四川观同建设集团有限公司</t>
  </si>
  <si>
    <t xml:space="preserve">四川华颢建筑工程有限公司</t>
  </si>
  <si>
    <t xml:space="preserve">四川中达伟邦建设工程有限公司</t>
  </si>
  <si>
    <t xml:space="preserve">四川高益新建设工程有限公司</t>
  </si>
  <si>
    <t xml:space="preserve">四川中晨瑞建筑劳务有限公司</t>
  </si>
  <si>
    <t xml:space="preserve">四川以永建设工程有限公司</t>
  </si>
  <si>
    <t xml:space="preserve">成都和品筑装饰工程有限公司</t>
  </si>
  <si>
    <t xml:space="preserve">绵阳市景晟建筑劳务有限公司</t>
  </si>
  <si>
    <t xml:space="preserve">四川欣东建筑工程有限责任公司</t>
  </si>
  <si>
    <t xml:space="preserve">四川欢昶建筑劳务有限公司</t>
  </si>
  <si>
    <t xml:space="preserve">四川吉盛建筑装饰工程有限公司</t>
  </si>
  <si>
    <t xml:space="preserve">四川佳利达建筑工程有限责任公司</t>
  </si>
  <si>
    <t xml:space="preserve">四川铭创锐品装饰设计有限公司</t>
  </si>
  <si>
    <t xml:space="preserve">成都恒发斌容建设工程有限公司</t>
  </si>
  <si>
    <t xml:space="preserve">成都市弘冠劳务有限公司</t>
  </si>
  <si>
    <t xml:space="preserve">广安正恒建筑劳务有限公司</t>
  </si>
  <si>
    <t xml:space="preserve">四川铭润城建设工程有限公司</t>
  </si>
  <si>
    <t xml:space="preserve">四川腾达路桥有限责任公司</t>
  </si>
  <si>
    <t xml:space="preserve">四川众合天诚建设工程有限公司</t>
  </si>
  <si>
    <t xml:space="preserve">成都勤慧防水保温工程有限公司</t>
  </si>
  <si>
    <t xml:space="preserve">成都欣同合劳务有限公司</t>
  </si>
  <si>
    <t xml:space="preserve">成都祥安骏建筑劳务有限公司</t>
  </si>
  <si>
    <t xml:space="preserve">四川诚腾建设工程有限公司</t>
  </si>
  <si>
    <t xml:space="preserve">四川德宇建成建设工程有限公司</t>
  </si>
  <si>
    <t xml:space="preserve">四川皓然建筑劳务有限责任公司</t>
  </si>
  <si>
    <t xml:space="preserve">四川言午建筑劳务有限公司</t>
  </si>
  <si>
    <t xml:space="preserve">四川东临建设工程有限公司</t>
  </si>
  <si>
    <t xml:space="preserve">四川省豫鑫防火材料有限责任公司</t>
  </si>
  <si>
    <t xml:space="preserve">夹江县江汇建筑分包服务有限公司</t>
  </si>
  <si>
    <t xml:space="preserve">泸州绵水建设有限公司</t>
  </si>
  <si>
    <t xml:space="preserve">四川豪运建设集团有限公司</t>
  </si>
  <si>
    <t xml:space="preserve">四川旭诚汇聚建筑工程有限公司</t>
  </si>
  <si>
    <t xml:space="preserve">四川振宁建筑工程有限公司</t>
  </si>
  <si>
    <t xml:space="preserve">四川征辉兆能源科技有限公司</t>
  </si>
  <si>
    <t xml:space="preserve">泸州志强建筑劳务有限公司</t>
  </si>
  <si>
    <t xml:space="preserve">四川华建信元建设工程有限公司</t>
  </si>
  <si>
    <t xml:space="preserve">成都博蓉置业集团有限公司</t>
  </si>
  <si>
    <t xml:space="preserve">成都乐民建设工程有限公司</t>
  </si>
  <si>
    <t xml:space="preserve">成都圣西朗光电科技有限公司</t>
  </si>
  <si>
    <t xml:space="preserve">绵阳汇慧众力建筑劳务有限公司</t>
  </si>
  <si>
    <t xml:space="preserve">四川八戒装饰工程有限公司</t>
  </si>
  <si>
    <t xml:space="preserve">四川浩利建劳务有限公司</t>
  </si>
  <si>
    <t xml:space="preserve">四川恒永利建设工程有限公司</t>
  </si>
  <si>
    <t xml:space="preserve">四川天风建设工程有限公司</t>
  </si>
  <si>
    <t xml:space="preserve">四川天轩电气科技有限公司</t>
  </si>
  <si>
    <t xml:space="preserve">四川中天齐建设工程有限公司</t>
  </si>
  <si>
    <t xml:space="preserve">鸿信电力建设集团有限公司</t>
  </si>
  <si>
    <t xml:space="preserve">泸州市兴亚建筑劳务有限公司</t>
  </si>
  <si>
    <t xml:space="preserve">四川工科建筑工程有限公司</t>
  </si>
  <si>
    <t xml:space="preserve">四川佳盛兴建筑工程有限公司</t>
  </si>
  <si>
    <t xml:space="preserve">四川力仁建筑工程有限公司</t>
  </si>
  <si>
    <t xml:space="preserve">四川联坤信息工程有限公司</t>
  </si>
  <si>
    <t xml:space="preserve">四川茂源祥建设工程有限公司</t>
  </si>
  <si>
    <t xml:space="preserve">四川美家堂装饰工程有限公司</t>
  </si>
  <si>
    <t xml:space="preserve">四川省恒聚装饰工程有限公司</t>
  </si>
  <si>
    <t xml:space="preserve">四川喜相逢建设有限责任公司</t>
  </si>
  <si>
    <t xml:space="preserve">四川新雅名宇建筑工程有限公司</t>
  </si>
  <si>
    <t xml:space="preserve">四川中天科茂建设工程有限公司</t>
  </si>
  <si>
    <t xml:space="preserve">自贡天奇劳务有限公司</t>
  </si>
  <si>
    <t xml:space="preserve">科京云建筑工程有限公司</t>
  </si>
  <si>
    <t xml:space="preserve">绵阳玖艺建筑劳务有限公司</t>
  </si>
  <si>
    <t xml:space="preserve">四川飞腾宏达建筑工程有限公司</t>
  </si>
  <si>
    <t xml:space="preserve">四川广杰建设有限公司</t>
  </si>
  <si>
    <t xml:space="preserve">四川宏华建筑工程有限公司</t>
  </si>
  <si>
    <t xml:space="preserve">四川吉捷建筑工程有限公司</t>
  </si>
  <si>
    <t xml:space="preserve">四川嘉安达建设工程有限公司</t>
  </si>
  <si>
    <t xml:space="preserve">四川金美顺建筑装饰工程有限公司</t>
  </si>
  <si>
    <t xml:space="preserve">四川均伯建筑劳务有限公司</t>
  </si>
  <si>
    <t xml:space="preserve">四川青旭照明有限公司</t>
  </si>
  <si>
    <t xml:space="preserve">四川永盛昌建设工程有限公司</t>
  </si>
  <si>
    <t xml:space="preserve">合江县铧瑞建筑劳务有限公司</t>
  </si>
  <si>
    <t xml:space="preserve">内江星原电力集团有限责任公司</t>
  </si>
  <si>
    <t xml:space="preserve">四川华鑫锦建筑劳务有限公司</t>
  </si>
  <si>
    <t xml:space="preserve">四川卓睿建设工程有限公司</t>
  </si>
  <si>
    <t xml:space="preserve">四川戊子鑫建筑工程有限公司</t>
  </si>
  <si>
    <t xml:space="preserve">安全生产许可证重新核定</t>
  </si>
  <si>
    <t xml:space="preserve">四川正成通骏建设工程有限公司</t>
  </si>
  <si>
    <t xml:space="preserve">成都川美工科建设发展有限公司</t>
  </si>
  <si>
    <t xml:space="preserve">绵阳博润建筑安装工程有限公司</t>
  </si>
  <si>
    <t xml:space="preserve">四川泓信诚建筑劳务有限公司</t>
  </si>
  <si>
    <t xml:space="preserve">四川世烽劳务有限公司</t>
  </si>
  <si>
    <t xml:space="preserve">巴中经济开发区市政工程有限公司</t>
  </si>
  <si>
    <t xml:space="preserve">四川乐智晨科技有限公司</t>
  </si>
  <si>
    <t xml:space="preserve">四川国沣建筑工程有限公司</t>
  </si>
  <si>
    <t xml:space="preserve">四川荣祥防腐保温工程有限公司</t>
  </si>
  <si>
    <t xml:space="preserve">四川浩诚翔建筑工程有限公司</t>
  </si>
  <si>
    <t xml:space="preserve">四川省明森辉建筑装饰工程有限公司</t>
  </si>
  <si>
    <t xml:space="preserve">四川卓祥建设工程有限公司</t>
  </si>
  <si>
    <t xml:space="preserve">世纪联达交通建设有限公司</t>
  </si>
  <si>
    <t xml:space="preserve">四川享润建设工程有限公司</t>
  </si>
  <si>
    <t xml:space="preserve">四川鑫瑞宏硕建设工程有限公司</t>
  </si>
  <si>
    <t xml:space="preserve">四川颢博建设工程有限公司</t>
  </si>
  <si>
    <t xml:space="preserve">四川华兴隆建设工程有限公司</t>
  </si>
  <si>
    <t xml:space="preserve">四川鑫众联建设工程有限公司</t>
  </si>
  <si>
    <t xml:space="preserve">四川科诚建设工程有限公司</t>
  </si>
  <si>
    <t xml:space="preserve">叙永县金晟建筑工程有限公司</t>
  </si>
  <si>
    <t xml:space="preserve">四川奔霄建设工程有限公司</t>
  </si>
  <si>
    <t xml:space="preserve">四川荣堂建设工程有限公司</t>
  </si>
  <si>
    <t xml:space="preserve">广元市方润绿色运输有限公司</t>
  </si>
  <si>
    <t xml:space="preserve">四川东巢建筑装饰工程有限公司</t>
  </si>
  <si>
    <t xml:space="preserve">不批准：                                   公示期内，申报人员发生变化，不达标。</t>
  </si>
  <si>
    <t xml:space="preserve">四川千页科技股份有限公司</t>
  </si>
  <si>
    <t xml:space="preserve">四川能投润嘉园林有限公司</t>
  </si>
  <si>
    <t xml:space="preserve">不批准：                                   ①附件文件存疑：（注：公章）</t>
  </si>
  <si>
    <t xml:space="preserve">中泓瑞辉建设工程有限公司</t>
  </si>
  <si>
    <r>
      <rPr>
        <sz val="10"/>
        <rFont val="Noto Sans"/>
        <family val="2"/>
      </rPr>
      <t xml:space="preserve">不批准：                                    ①三类人员</t>
    </r>
    <r>
      <rPr>
        <sz val="10"/>
        <rFont val="Arial Unicode MS"/>
        <family val="0"/>
        <charset val="134"/>
      </rPr>
      <t xml:space="preserve">A</t>
    </r>
    <r>
      <rPr>
        <sz val="10"/>
        <rFont val="Noto Sans"/>
        <family val="2"/>
      </rPr>
      <t xml:space="preserve">证不达标。</t>
    </r>
  </si>
  <si>
    <t xml:space="preserve">成都锦鸿云建筑工程有限公司</t>
  </si>
  <si>
    <r>
      <rPr>
        <sz val="10"/>
        <rFont val="Noto Sans"/>
        <family val="2"/>
      </rPr>
      <t xml:space="preserve">不批准</t>
    </r>
    <r>
      <rPr>
        <sz val="10"/>
        <rFont val="Arial Unicode MS"/>
        <family val="0"/>
        <charset val="134"/>
      </rPr>
      <t xml:space="preserve">:                                     ①</t>
    </r>
    <r>
      <rPr>
        <sz val="10"/>
        <rFont val="Noto Sans"/>
        <family val="2"/>
      </rPr>
      <t xml:space="preserve">法人承诺书内容不符合要求。</t>
    </r>
  </si>
  <si>
    <t xml:space="preserve">成都思霏建筑劳务有限公司</t>
  </si>
  <si>
    <t xml:space="preserve">不批准：                                    ①法人承诺书单位盖章存疑。</t>
  </si>
  <si>
    <t xml:space="preserve">资阳市得顺建筑安装工程有限责任公司</t>
  </si>
  <si>
    <t xml:space="preserve">不批准：                                    ①上传安全生产许可证存疑。</t>
  </si>
  <si>
    <t xml:space="preserve">成都久宏万宇建设工程有限公司</t>
  </si>
  <si>
    <t xml:space="preserve">不批准：                                    ①附件材料上传错误。</t>
  </si>
  <si>
    <t xml:space="preserve">四川双茂建筑劳务有限公司</t>
  </si>
  <si>
    <t xml:space="preserve">不批准：                                   ①专职安全生产管理人员郑豪配备不符合要求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4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成都桂联劳务服务有限公司</t>
  </si>
  <si>
    <t xml:space="preserve">工程勘察劳务类（工程钻探、凿井）  核定</t>
  </si>
  <si>
    <t xml:space="preserve">批准：                                       工程勘察劳务类（工程钻探、凿井）</t>
  </si>
  <si>
    <t xml:space="preserve">四川颖熙工程咨询有限公司</t>
  </si>
  <si>
    <t xml:space="preserve">四川晓贺建设工程有限公司</t>
  </si>
  <si>
    <t xml:space="preserve">不批准：                                    ①技术负责人工作经历存疑；                         ②陈斌、陈元露、马丹身份证存疑。</t>
  </si>
  <si>
    <t xml:space="preserve">四川禧喆工程勘察设计有限公司</t>
  </si>
  <si>
    <t xml:space="preserve">不批准：                                    ①技术负责人工作经历存疑。</t>
  </si>
  <si>
    <t xml:space="preserve">四川中润鼎辉工程勘查有限公司</t>
  </si>
  <si>
    <t xml:space="preserve">不批准：                                       ①设备配备不达标；                          ②技术负责人工作经历存疑。</t>
  </si>
  <si>
    <t xml:space="preserve">四川业蓬建筑工程有限公司</t>
  </si>
  <si>
    <t xml:space="preserve">四川南贵建设工程有限公司</t>
  </si>
  <si>
    <t xml:space="preserve">不批准：                                      ①技术负责人工作经历存疑，职称证书存疑；                                     ②伍琼时身份证存疑。</t>
  </si>
  <si>
    <t xml:space="preserve">四川泰合创亿建筑工程有限公司</t>
  </si>
  <si>
    <t xml:space="preserve">不批准：                                 ①陈桃、张前淞、钟太有身份证存疑。</t>
  </si>
  <si>
    <t xml:space="preserve">四川旺亚建筑工程有限公司</t>
  </si>
  <si>
    <t xml:space="preserve">不批准：                                      ①技术负责人填报信息真实性存疑，工作经历存疑；                                     ②刘杏妮、杨洲、翟守婷、张林祥、张严、张志全、朱彬身份证、技术工人证存疑。</t>
  </si>
  <si>
    <t xml:space="preserve">四川西取建设有限公司</t>
  </si>
  <si>
    <t xml:space="preserve">不批准：                                       ①技术负责人工作经历存疑；                     ②邱平身份证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5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深业泰富（四川）实业有限责任公司</t>
  </si>
  <si>
    <t xml:space="preserve">新申报（暂定二级）</t>
  </si>
  <si>
    <t xml:space="preserve">批准：                                        暂定二级</t>
  </si>
  <si>
    <t xml:space="preserve">成都溢源昌房地产开发有限公司</t>
  </si>
  <si>
    <t xml:space="preserve">四川南兴恒置业有限公司</t>
  </si>
  <si>
    <t xml:space="preserve">遂宁正弘源房地产开发有限公司</t>
  </si>
  <si>
    <t xml:space="preserve">批准：                                       暂定二级</t>
  </si>
  <si>
    <t xml:space="preserve">遂宁展盛同辉房地产开发有限公司</t>
  </si>
  <si>
    <t xml:space="preserve">遂宁展驰房地产开发有限公司</t>
  </si>
  <si>
    <t xml:space="preserve">四川广友置业有限责任公司</t>
  </si>
  <si>
    <t xml:space="preserve">二级续期</t>
  </si>
  <si>
    <t xml:space="preserve">批准：                                       二级续期</t>
  </si>
  <si>
    <t xml:space="preserve">四川国栋建设集团有限公司</t>
  </si>
  <si>
    <t xml:space="preserve">暂定级续期</t>
  </si>
  <si>
    <t xml:space="preserve">仅限处理历史遗留问题，不再进行项目开发。</t>
  </si>
  <si>
    <t xml:space="preserve">成都懋源置业有限公司</t>
  </si>
  <si>
    <t xml:space="preserve">不批准：                                    ①招拍挂土地出让合同材料等申报信息存疑。</t>
  </si>
  <si>
    <t xml:space="preserve">叙永县鸿卓华洋房地产开发有限公司</t>
  </si>
  <si>
    <t xml:space="preserve">不批准：                                  ①招拍挂土地出让合同材料等申报信息存疑。</t>
  </si>
  <si>
    <t xml:space="preserve">雅江雅兴房地产开发有限责任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 ①</t>
    </r>
    <r>
      <rPr>
        <sz val="10"/>
        <color rgb="FF000000"/>
        <rFont val="Noto Sans"/>
        <family val="2"/>
      </rPr>
      <t xml:space="preserve">招拍挂土地出让合同材料等申报信息存疑。</t>
    </r>
  </si>
  <si>
    <t xml:space="preserve">四川美加蓉祥科技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招拍挂土地出让合同材料等申报信息存疑。</t>
    </r>
  </si>
  <si>
    <t xml:space="preserve">马边景宸房地产开发有限公司</t>
  </si>
  <si>
    <t xml:space="preserve">四川蓝郡置地实业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宋体"/>
        <family val="0"/>
        <charset val="134"/>
      </rPr>
      <t xml:space="preserve">:                                       ①</t>
    </r>
    <r>
      <rPr>
        <sz val="10"/>
        <color rgb="FF000000"/>
        <rFont val="Noto Sans"/>
        <family val="2"/>
      </rPr>
      <t xml:space="preserve">涉嫌伪造招拍挂土地出让合同等申报材料信息。</t>
    </r>
  </si>
  <si>
    <t xml:space="preserve">四川川玖文化旅游发展有限公司</t>
  </si>
  <si>
    <t xml:space="preserve">不批准：                                ①国有土地不动产权证书材料信息存疑。</t>
  </si>
  <si>
    <t xml:space="preserve">四川久远新能源技术有限公司</t>
  </si>
  <si>
    <t xml:space="preserve">不批准：                                     ①国有土地不动产权证书材料等申报信息存疑。</t>
  </si>
  <si>
    <t xml:space="preserve">成都航天科创科技有限公司</t>
  </si>
  <si>
    <t xml:space="preserve">四川古盘实业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①</t>
    </r>
    <r>
      <rPr>
        <sz val="10"/>
        <color rgb="FF000000"/>
        <rFont val="Noto Sans"/>
        <family val="2"/>
      </rPr>
      <t xml:space="preserve">国有建设用地使用权出让合同等申报材料信息疑。</t>
    </r>
  </si>
  <si>
    <t xml:space="preserve">绵阳屹川房地产开发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国有建设用地使用权出让合同材料等申报信息存疑。</t>
    </r>
  </si>
  <si>
    <r>
      <rPr>
        <sz val="10"/>
        <color rgb="FF000000"/>
        <rFont val="Noto Sans"/>
        <family val="2"/>
      </rPr>
      <t xml:space="preserve">绵阳市亚川房地产开发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Arial Unicode MS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不批准：                                ①业绩材料等申报信息存疑。</t>
  </si>
  <si>
    <t xml:space="preserve">四川绿珂峦置业有限公司</t>
  </si>
  <si>
    <t xml:space="preserve">暂定二级重新核定</t>
  </si>
  <si>
    <t xml:space="preserve">不批准：                                    ①业绩材料等申报信息存疑。</t>
  </si>
  <si>
    <t xml:space="preserve">南充市陆派实业有限公司</t>
  </si>
  <si>
    <t xml:space="preserve">核定二级</t>
  </si>
  <si>
    <t xml:space="preserve">四川永宏房地产开发有限公司</t>
  </si>
  <si>
    <t xml:space="preserve">不批准：                                      ①业绩材料等申报信息存疑。</t>
  </si>
  <si>
    <t xml:space="preserve">四川广域源工程设计有限公司</t>
  </si>
  <si>
    <t xml:space="preserve">四川盛全房地产开发有限公司</t>
  </si>
  <si>
    <t xml:space="preserve">不批准：                               ①业绩材料等申报信息存疑。</t>
  </si>
  <si>
    <t xml:space="preserve">资阳市城市建设投资有限公司</t>
  </si>
  <si>
    <t xml:space="preserve">不批准：                                         ①企业业绩材料等申报信息存疑。</t>
  </si>
  <si>
    <t xml:space="preserve">德阳金和万佳置业有限公司</t>
  </si>
  <si>
    <t xml:space="preserve">不批准：                                  ①业绩材料等申报信息存疑。</t>
  </si>
  <si>
    <t xml:space="preserve">成都天利来房地产开发有限公司</t>
  </si>
  <si>
    <t xml:space="preserve">核定暂定二级</t>
  </si>
  <si>
    <t xml:space="preserve">成都海思科置业有限公司</t>
  </si>
  <si>
    <t xml:space="preserve">注销：                                     房地产开发暂定三级资质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4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中禾佳诚工程项目管理有限公司</t>
  </si>
  <si>
    <t xml:space="preserve">房屋建筑工程监理乙级                 市政公用工程监理乙级（新办）</t>
  </si>
  <si>
    <t xml:space="preserve">批准：                                    房屋建筑工程监理乙级                 市政公用工程监理乙级</t>
  </si>
  <si>
    <t xml:space="preserve">四川中晶建设发展有限公司</t>
  </si>
  <si>
    <t xml:space="preserve">房屋建筑工程监理乙级                 矿山工程监理乙级                   航天航空工程监理乙级             市政公用工程监理乙级                冶炼工程监理乙级                 化工石油工程监理乙级               通信工程监理乙级                   机电安装工程监理乙级                     电力工程监理乙级                 铁路工程监理乙级（新办）</t>
  </si>
  <si>
    <t xml:space="preserve">批准：                                              房屋建筑工程监理乙级                 矿山工程监理乙级                   航天航空工程监理乙级                        市政公用工程监理乙级                冶炼工程监理乙级                          化工石油工程监理乙级               通信工程监理乙级                   机电安装工程监理乙级                     电力工程监理乙级                              铁路工程监理乙级</t>
  </si>
  <si>
    <t xml:space="preserve">四川鸿勋工程项目管理有限公司</t>
  </si>
  <si>
    <t xml:space="preserve">批准：                                房屋建筑工程监理乙级                 市政公用工程监理乙级</t>
  </si>
  <si>
    <t xml:space="preserve">四川昱坤工程项目管理有限公司</t>
  </si>
  <si>
    <t xml:space="preserve">房屋建筑工程监理乙级                市政公用工程监理乙级（新办）</t>
  </si>
  <si>
    <t xml:space="preserve">批准：                                  房屋建筑工程监理乙级                市政公用工程监理乙级</t>
  </si>
  <si>
    <t xml:space="preserve">四川卓庆工程项目管理有限公司</t>
  </si>
  <si>
    <t xml:space="preserve">房屋建筑工程监理乙级                  市政公用工程监理乙级（新办）</t>
  </si>
  <si>
    <t xml:space="preserve">批准：                                    房屋建筑工程监理乙级                  市政公用工程监理乙级</t>
  </si>
  <si>
    <t xml:space="preserve">批准：                                     房屋建筑工程监理乙级                 市政公用工程监理乙级</t>
  </si>
  <si>
    <t xml:space="preserve">四川昌正工程咨询有限公司</t>
  </si>
  <si>
    <t xml:space="preserve">机电安装工程监理乙级（增项）</t>
  </si>
  <si>
    <t xml:space="preserve">批准：                                       机电安装工程监理乙级</t>
  </si>
  <si>
    <t xml:space="preserve">顺飞建设工程集团有限公司</t>
  </si>
  <si>
    <r>
      <rPr>
        <sz val="10"/>
        <rFont val="Noto Sans"/>
        <family val="2"/>
      </rPr>
      <t xml:space="preserve">不批准</t>
    </r>
    <r>
      <rPr>
        <sz val="10"/>
        <rFont val="宋体"/>
        <family val="0"/>
        <charset val="134"/>
      </rPr>
      <t xml:space="preserve">:                                      ①</t>
    </r>
    <r>
      <rPr>
        <sz val="10"/>
        <rFont val="Noto Sans"/>
        <family val="2"/>
      </rPr>
      <t xml:space="preserve">人员配置不满足要求。</t>
    </r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4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金江源工程检测咨询有限公司</t>
  </si>
  <si>
    <t xml:space="preserve">见证取样检测                            主体结构工程检测类（新办）</t>
  </si>
  <si>
    <t xml:space="preserve">批准：                                         见证取样检测                            主体结构工程检测类</t>
  </si>
  <si>
    <t xml:space="preserve">四川蜀达建设工程质量检测有限公司</t>
  </si>
  <si>
    <t xml:space="preserve">钢结构工程检测类（增项）</t>
  </si>
  <si>
    <t xml:space="preserve">批准：                                     钢结构工程检测类</t>
  </si>
  <si>
    <t xml:space="preserve">绵竹市金申建设工程质量检测有限公司</t>
  </si>
  <si>
    <t xml:space="preserve">民用建筑室内环境污染控制检测类 （增项）</t>
  </si>
  <si>
    <t xml:space="preserve">批准：                                      民用建筑室内环境污染控制检测类 </t>
  </si>
  <si>
    <t xml:space="preserve">四川金通工程试验检测有限公司</t>
  </si>
  <si>
    <t xml:space="preserve">钢结构工程检测类                         主体结构工程检测类（增项）</t>
  </si>
  <si>
    <t xml:space="preserve">批准：                                   钢结构工程检测类                         主体结构工程检测类</t>
  </si>
  <si>
    <t xml:space="preserve">大竹县精正建设工程检测有限公司</t>
  </si>
  <si>
    <t xml:space="preserve">主体结构工程检测类（增项）</t>
  </si>
  <si>
    <t xml:space="preserve">不批准：
①职称人员曹元奎、陈微职称证、工作经历存疑；
②职称人员邹同华职称证上传不完整，工作经历存疑；
③只提供了三名职称人员不达标；
④专业技术人员毛群予多公司执业。</t>
  </si>
  <si>
    <t xml:space="preserve">备注：本批次未列入核准通告的企业，尚在业绩核查中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 Unicode MS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7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0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90</xdr:row>
      <xdr:rowOff>257400</xdr:rowOff>
    </xdr:from>
    <xdr:to>
      <xdr:col>2</xdr:col>
      <xdr:colOff>1882440</xdr:colOff>
      <xdr:row>192</xdr:row>
      <xdr:rowOff>304920</xdr:rowOff>
    </xdr:to>
    <xdr:sp>
      <xdr:nvSpPr>
        <xdr:cNvPr id="1" name="图片 10"/>
        <xdr:cNvSpPr/>
      </xdr:nvSpPr>
      <xdr:spPr>
        <a:xfrm>
          <a:off x="3894840" y="10366200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9200</xdr:rowOff>
    </xdr:to>
    <xdr:sp>
      <xdr:nvSpPr>
        <xdr:cNvPr id="2" name="图片 10"/>
        <xdr:cNvSpPr/>
      </xdr:nvSpPr>
      <xdr:spPr>
        <a:xfrm>
          <a:off x="573480" y="298705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3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4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5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419760</xdr:rowOff>
    </xdr:to>
    <xdr:sp>
      <xdr:nvSpPr>
        <xdr:cNvPr id="6" name="图片 10"/>
        <xdr:cNvSpPr/>
      </xdr:nvSpPr>
      <xdr:spPr>
        <a:xfrm>
          <a:off x="573480" y="2987053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88000</xdr:rowOff>
    </xdr:to>
    <xdr:sp>
      <xdr:nvSpPr>
        <xdr:cNvPr id="7" name="图片 10"/>
        <xdr:cNvSpPr/>
      </xdr:nvSpPr>
      <xdr:spPr>
        <a:xfrm>
          <a:off x="573480" y="298705320"/>
          <a:ext cx="34992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8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9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419760</xdr:rowOff>
    </xdr:to>
    <xdr:sp>
      <xdr:nvSpPr>
        <xdr:cNvPr id="10" name="图片 10"/>
        <xdr:cNvSpPr/>
      </xdr:nvSpPr>
      <xdr:spPr>
        <a:xfrm>
          <a:off x="573480" y="2987053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88000</xdr:rowOff>
    </xdr:to>
    <xdr:sp>
      <xdr:nvSpPr>
        <xdr:cNvPr id="11" name="图片 10"/>
        <xdr:cNvSpPr/>
      </xdr:nvSpPr>
      <xdr:spPr>
        <a:xfrm>
          <a:off x="573480" y="298705320"/>
          <a:ext cx="34992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12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3960</xdr:rowOff>
    </xdr:to>
    <xdr:sp>
      <xdr:nvSpPr>
        <xdr:cNvPr id="13" name="图片 10"/>
        <xdr:cNvSpPr/>
      </xdr:nvSpPr>
      <xdr:spPr>
        <a:xfrm>
          <a:off x="573480" y="29870532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3960</xdr:rowOff>
    </xdr:to>
    <xdr:sp>
      <xdr:nvSpPr>
        <xdr:cNvPr id="14" name="图片 10"/>
        <xdr:cNvSpPr/>
      </xdr:nvSpPr>
      <xdr:spPr>
        <a:xfrm>
          <a:off x="573480" y="29870532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4920</xdr:rowOff>
    </xdr:to>
    <xdr:sp>
      <xdr:nvSpPr>
        <xdr:cNvPr id="15" name="图片 10"/>
        <xdr:cNvSpPr/>
      </xdr:nvSpPr>
      <xdr:spPr>
        <a:xfrm>
          <a:off x="573480" y="298705320"/>
          <a:ext cx="3499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3</xdr:row>
      <xdr:rowOff>266400</xdr:rowOff>
    </xdr:to>
    <xdr:sp>
      <xdr:nvSpPr>
        <xdr:cNvPr id="16" name="图片 10"/>
        <xdr:cNvSpPr/>
      </xdr:nvSpPr>
      <xdr:spPr>
        <a:xfrm>
          <a:off x="573480" y="29870532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3</xdr:row>
      <xdr:rowOff>133920</xdr:rowOff>
    </xdr:to>
    <xdr:sp>
      <xdr:nvSpPr>
        <xdr:cNvPr id="17" name="图片 10"/>
        <xdr:cNvSpPr/>
      </xdr:nvSpPr>
      <xdr:spPr>
        <a:xfrm>
          <a:off x="573480" y="29870532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02</xdr:row>
      <xdr:rowOff>0</xdr:rowOff>
    </xdr:from>
    <xdr:to>
      <xdr:col>1</xdr:col>
      <xdr:colOff>252000</xdr:colOff>
      <xdr:row>706</xdr:row>
      <xdr:rowOff>145080</xdr:rowOff>
    </xdr:to>
    <xdr:sp>
      <xdr:nvSpPr>
        <xdr:cNvPr id="18" name="图片 10"/>
        <xdr:cNvSpPr/>
      </xdr:nvSpPr>
      <xdr:spPr>
        <a:xfrm>
          <a:off x="475560" y="298705320"/>
          <a:ext cx="349920" cy="16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19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0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21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22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23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24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25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419760</xdr:rowOff>
    </xdr:to>
    <xdr:sp>
      <xdr:nvSpPr>
        <xdr:cNvPr id="26" name="图片 10"/>
        <xdr:cNvSpPr/>
      </xdr:nvSpPr>
      <xdr:spPr>
        <a:xfrm>
          <a:off x="573480" y="2987053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88000</xdr:rowOff>
    </xdr:to>
    <xdr:sp>
      <xdr:nvSpPr>
        <xdr:cNvPr id="27" name="图片 10"/>
        <xdr:cNvSpPr/>
      </xdr:nvSpPr>
      <xdr:spPr>
        <a:xfrm>
          <a:off x="573480" y="298705320"/>
          <a:ext cx="34992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8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9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30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702</xdr:row>
      <xdr:rowOff>0</xdr:rowOff>
    </xdr:from>
    <xdr:to>
      <xdr:col>1</xdr:col>
      <xdr:colOff>523080</xdr:colOff>
      <xdr:row>706</xdr:row>
      <xdr:rowOff>142920</xdr:rowOff>
    </xdr:to>
    <xdr:sp>
      <xdr:nvSpPr>
        <xdr:cNvPr id="31" name="图片 10"/>
        <xdr:cNvSpPr/>
      </xdr:nvSpPr>
      <xdr:spPr>
        <a:xfrm>
          <a:off x="746640" y="2987053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32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33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34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35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36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419760</xdr:rowOff>
    </xdr:to>
    <xdr:sp>
      <xdr:nvSpPr>
        <xdr:cNvPr id="37" name="图片 10"/>
        <xdr:cNvSpPr/>
      </xdr:nvSpPr>
      <xdr:spPr>
        <a:xfrm>
          <a:off x="573480" y="2987053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88000</xdr:rowOff>
    </xdr:to>
    <xdr:sp>
      <xdr:nvSpPr>
        <xdr:cNvPr id="38" name="图片 10"/>
        <xdr:cNvSpPr/>
      </xdr:nvSpPr>
      <xdr:spPr>
        <a:xfrm>
          <a:off x="573480" y="298705320"/>
          <a:ext cx="34992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39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40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41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02</xdr:row>
      <xdr:rowOff>0</xdr:rowOff>
    </xdr:from>
    <xdr:to>
      <xdr:col>1</xdr:col>
      <xdr:colOff>252000</xdr:colOff>
      <xdr:row>706</xdr:row>
      <xdr:rowOff>142920</xdr:rowOff>
    </xdr:to>
    <xdr:sp>
      <xdr:nvSpPr>
        <xdr:cNvPr id="42" name="图片 10"/>
        <xdr:cNvSpPr/>
      </xdr:nvSpPr>
      <xdr:spPr>
        <a:xfrm>
          <a:off x="475560" y="2987053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43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44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45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46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47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48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49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50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419760</xdr:rowOff>
    </xdr:to>
    <xdr:sp>
      <xdr:nvSpPr>
        <xdr:cNvPr id="51" name="图片 10"/>
        <xdr:cNvSpPr/>
      </xdr:nvSpPr>
      <xdr:spPr>
        <a:xfrm>
          <a:off x="573480" y="2987053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88000</xdr:rowOff>
    </xdr:to>
    <xdr:sp>
      <xdr:nvSpPr>
        <xdr:cNvPr id="52" name="图片 10"/>
        <xdr:cNvSpPr/>
      </xdr:nvSpPr>
      <xdr:spPr>
        <a:xfrm>
          <a:off x="573480" y="298705320"/>
          <a:ext cx="34992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53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54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5960</xdr:rowOff>
    </xdr:to>
    <xdr:sp>
      <xdr:nvSpPr>
        <xdr:cNvPr id="55" name="图片 10"/>
        <xdr:cNvSpPr/>
      </xdr:nvSpPr>
      <xdr:spPr>
        <a:xfrm>
          <a:off x="573480" y="29870532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5960</xdr:rowOff>
    </xdr:to>
    <xdr:sp>
      <xdr:nvSpPr>
        <xdr:cNvPr id="56" name="图片 10"/>
        <xdr:cNvSpPr/>
      </xdr:nvSpPr>
      <xdr:spPr>
        <a:xfrm>
          <a:off x="573480" y="29870532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57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419760</xdr:rowOff>
    </xdr:to>
    <xdr:sp>
      <xdr:nvSpPr>
        <xdr:cNvPr id="58" name="图片 10"/>
        <xdr:cNvSpPr/>
      </xdr:nvSpPr>
      <xdr:spPr>
        <a:xfrm>
          <a:off x="573480" y="2987053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88000</xdr:rowOff>
    </xdr:to>
    <xdr:sp>
      <xdr:nvSpPr>
        <xdr:cNvPr id="59" name="图片 10"/>
        <xdr:cNvSpPr/>
      </xdr:nvSpPr>
      <xdr:spPr>
        <a:xfrm>
          <a:off x="573480" y="298705320"/>
          <a:ext cx="34992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5960</xdr:rowOff>
    </xdr:to>
    <xdr:sp>
      <xdr:nvSpPr>
        <xdr:cNvPr id="60" name="图片 10"/>
        <xdr:cNvSpPr/>
      </xdr:nvSpPr>
      <xdr:spPr>
        <a:xfrm>
          <a:off x="573480" y="29870532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5960</xdr:rowOff>
    </xdr:to>
    <xdr:sp>
      <xdr:nvSpPr>
        <xdr:cNvPr id="61" name="图片 10"/>
        <xdr:cNvSpPr/>
      </xdr:nvSpPr>
      <xdr:spPr>
        <a:xfrm>
          <a:off x="573480" y="29870532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62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419760</xdr:rowOff>
    </xdr:to>
    <xdr:sp>
      <xdr:nvSpPr>
        <xdr:cNvPr id="63" name="图片 10"/>
        <xdr:cNvSpPr/>
      </xdr:nvSpPr>
      <xdr:spPr>
        <a:xfrm>
          <a:off x="573480" y="2987053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88000</xdr:rowOff>
    </xdr:to>
    <xdr:sp>
      <xdr:nvSpPr>
        <xdr:cNvPr id="64" name="图片 10"/>
        <xdr:cNvSpPr/>
      </xdr:nvSpPr>
      <xdr:spPr>
        <a:xfrm>
          <a:off x="573480" y="298705320"/>
          <a:ext cx="34992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65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66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67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68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69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70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71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72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02</xdr:row>
      <xdr:rowOff>0</xdr:rowOff>
    </xdr:from>
    <xdr:to>
      <xdr:col>1</xdr:col>
      <xdr:colOff>252000</xdr:colOff>
      <xdr:row>706</xdr:row>
      <xdr:rowOff>142920</xdr:rowOff>
    </xdr:to>
    <xdr:sp>
      <xdr:nvSpPr>
        <xdr:cNvPr id="73" name="图片 10"/>
        <xdr:cNvSpPr/>
      </xdr:nvSpPr>
      <xdr:spPr>
        <a:xfrm>
          <a:off x="475560" y="2987053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74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75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76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77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78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79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80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02</xdr:row>
      <xdr:rowOff>0</xdr:rowOff>
    </xdr:from>
    <xdr:to>
      <xdr:col>1</xdr:col>
      <xdr:colOff>252000</xdr:colOff>
      <xdr:row>706</xdr:row>
      <xdr:rowOff>142920</xdr:rowOff>
    </xdr:to>
    <xdr:sp>
      <xdr:nvSpPr>
        <xdr:cNvPr id="81" name="图片 10"/>
        <xdr:cNvSpPr/>
      </xdr:nvSpPr>
      <xdr:spPr>
        <a:xfrm>
          <a:off x="475560" y="2987053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82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83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84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85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02</xdr:row>
      <xdr:rowOff>0</xdr:rowOff>
    </xdr:from>
    <xdr:to>
      <xdr:col>1</xdr:col>
      <xdr:colOff>252000</xdr:colOff>
      <xdr:row>706</xdr:row>
      <xdr:rowOff>142920</xdr:rowOff>
    </xdr:to>
    <xdr:sp>
      <xdr:nvSpPr>
        <xdr:cNvPr id="86" name="图片 10"/>
        <xdr:cNvSpPr/>
      </xdr:nvSpPr>
      <xdr:spPr>
        <a:xfrm>
          <a:off x="475560" y="2987053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87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88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89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90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02</xdr:row>
      <xdr:rowOff>0</xdr:rowOff>
    </xdr:from>
    <xdr:to>
      <xdr:col>1</xdr:col>
      <xdr:colOff>252000</xdr:colOff>
      <xdr:row>706</xdr:row>
      <xdr:rowOff>142920</xdr:rowOff>
    </xdr:to>
    <xdr:sp>
      <xdr:nvSpPr>
        <xdr:cNvPr id="91" name="图片 10"/>
        <xdr:cNvSpPr/>
      </xdr:nvSpPr>
      <xdr:spPr>
        <a:xfrm>
          <a:off x="475560" y="2987053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92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93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94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95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02</xdr:row>
      <xdr:rowOff>0</xdr:rowOff>
    </xdr:from>
    <xdr:to>
      <xdr:col>1</xdr:col>
      <xdr:colOff>252000</xdr:colOff>
      <xdr:row>706</xdr:row>
      <xdr:rowOff>142920</xdr:rowOff>
    </xdr:to>
    <xdr:sp>
      <xdr:nvSpPr>
        <xdr:cNvPr id="96" name="图片 10"/>
        <xdr:cNvSpPr/>
      </xdr:nvSpPr>
      <xdr:spPr>
        <a:xfrm>
          <a:off x="475560" y="2987053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97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98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99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100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02</xdr:row>
      <xdr:rowOff>0</xdr:rowOff>
    </xdr:from>
    <xdr:to>
      <xdr:col>1</xdr:col>
      <xdr:colOff>252000</xdr:colOff>
      <xdr:row>706</xdr:row>
      <xdr:rowOff>142920</xdr:rowOff>
    </xdr:to>
    <xdr:sp>
      <xdr:nvSpPr>
        <xdr:cNvPr id="101" name="图片 10"/>
        <xdr:cNvSpPr/>
      </xdr:nvSpPr>
      <xdr:spPr>
        <a:xfrm>
          <a:off x="475560" y="2987053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102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103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104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02</xdr:row>
      <xdr:rowOff>0</xdr:rowOff>
    </xdr:from>
    <xdr:to>
      <xdr:col>1</xdr:col>
      <xdr:colOff>252000</xdr:colOff>
      <xdr:row>706</xdr:row>
      <xdr:rowOff>142920</xdr:rowOff>
    </xdr:to>
    <xdr:sp>
      <xdr:nvSpPr>
        <xdr:cNvPr id="105" name="图片 10"/>
        <xdr:cNvSpPr/>
      </xdr:nvSpPr>
      <xdr:spPr>
        <a:xfrm>
          <a:off x="475560" y="2987053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106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107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88000</xdr:rowOff>
    </xdr:to>
    <xdr:sp>
      <xdr:nvSpPr>
        <xdr:cNvPr id="108" name="图片 10"/>
        <xdr:cNvSpPr/>
      </xdr:nvSpPr>
      <xdr:spPr>
        <a:xfrm>
          <a:off x="573480" y="298705320"/>
          <a:ext cx="34992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109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110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88000</xdr:rowOff>
    </xdr:to>
    <xdr:sp>
      <xdr:nvSpPr>
        <xdr:cNvPr id="111" name="图片 10"/>
        <xdr:cNvSpPr/>
      </xdr:nvSpPr>
      <xdr:spPr>
        <a:xfrm>
          <a:off x="573480" y="298705320"/>
          <a:ext cx="34992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88000</xdr:rowOff>
    </xdr:to>
    <xdr:sp>
      <xdr:nvSpPr>
        <xdr:cNvPr id="112" name="图片 10"/>
        <xdr:cNvSpPr/>
      </xdr:nvSpPr>
      <xdr:spPr>
        <a:xfrm>
          <a:off x="573480" y="298705320"/>
          <a:ext cx="34992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113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114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115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116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117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118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119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120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121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122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123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02</xdr:row>
      <xdr:rowOff>0</xdr:rowOff>
    </xdr:from>
    <xdr:to>
      <xdr:col>1</xdr:col>
      <xdr:colOff>252000</xdr:colOff>
      <xdr:row>706</xdr:row>
      <xdr:rowOff>142920</xdr:rowOff>
    </xdr:to>
    <xdr:sp>
      <xdr:nvSpPr>
        <xdr:cNvPr id="124" name="图片 10"/>
        <xdr:cNvSpPr/>
      </xdr:nvSpPr>
      <xdr:spPr>
        <a:xfrm>
          <a:off x="475560" y="2987053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125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126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127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128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02</xdr:row>
      <xdr:rowOff>0</xdr:rowOff>
    </xdr:from>
    <xdr:to>
      <xdr:col>1</xdr:col>
      <xdr:colOff>252000</xdr:colOff>
      <xdr:row>706</xdr:row>
      <xdr:rowOff>142920</xdr:rowOff>
    </xdr:to>
    <xdr:sp>
      <xdr:nvSpPr>
        <xdr:cNvPr id="129" name="图片 10"/>
        <xdr:cNvSpPr/>
      </xdr:nvSpPr>
      <xdr:spPr>
        <a:xfrm>
          <a:off x="475560" y="2987053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130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131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419760</xdr:rowOff>
    </xdr:to>
    <xdr:sp>
      <xdr:nvSpPr>
        <xdr:cNvPr id="132" name="图片 10"/>
        <xdr:cNvSpPr/>
      </xdr:nvSpPr>
      <xdr:spPr>
        <a:xfrm>
          <a:off x="573480" y="2987053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88000</xdr:rowOff>
    </xdr:to>
    <xdr:sp>
      <xdr:nvSpPr>
        <xdr:cNvPr id="133" name="图片 10"/>
        <xdr:cNvSpPr/>
      </xdr:nvSpPr>
      <xdr:spPr>
        <a:xfrm>
          <a:off x="573480" y="298705320"/>
          <a:ext cx="34992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134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135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28960</xdr:rowOff>
    </xdr:to>
    <xdr:sp>
      <xdr:nvSpPr>
        <xdr:cNvPr id="136" name="图片 10"/>
        <xdr:cNvSpPr/>
      </xdr:nvSpPr>
      <xdr:spPr>
        <a:xfrm>
          <a:off x="573480" y="2987053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28960</xdr:rowOff>
    </xdr:to>
    <xdr:sp>
      <xdr:nvSpPr>
        <xdr:cNvPr id="137" name="图片 10"/>
        <xdr:cNvSpPr/>
      </xdr:nvSpPr>
      <xdr:spPr>
        <a:xfrm>
          <a:off x="573480" y="2987053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138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419760</xdr:rowOff>
    </xdr:to>
    <xdr:sp>
      <xdr:nvSpPr>
        <xdr:cNvPr id="139" name="图片 10"/>
        <xdr:cNvSpPr/>
      </xdr:nvSpPr>
      <xdr:spPr>
        <a:xfrm>
          <a:off x="573480" y="2987053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88000</xdr:rowOff>
    </xdr:to>
    <xdr:sp>
      <xdr:nvSpPr>
        <xdr:cNvPr id="140" name="图片 10"/>
        <xdr:cNvSpPr/>
      </xdr:nvSpPr>
      <xdr:spPr>
        <a:xfrm>
          <a:off x="573480" y="298705320"/>
          <a:ext cx="34992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28960</xdr:rowOff>
    </xdr:to>
    <xdr:sp>
      <xdr:nvSpPr>
        <xdr:cNvPr id="141" name="图片 10"/>
        <xdr:cNvSpPr/>
      </xdr:nvSpPr>
      <xdr:spPr>
        <a:xfrm>
          <a:off x="573480" y="2987053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28960</xdr:rowOff>
    </xdr:to>
    <xdr:sp>
      <xdr:nvSpPr>
        <xdr:cNvPr id="142" name="图片 10"/>
        <xdr:cNvSpPr/>
      </xdr:nvSpPr>
      <xdr:spPr>
        <a:xfrm>
          <a:off x="573480" y="2987053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143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419760</xdr:rowOff>
    </xdr:to>
    <xdr:sp>
      <xdr:nvSpPr>
        <xdr:cNvPr id="144" name="图片 10"/>
        <xdr:cNvSpPr/>
      </xdr:nvSpPr>
      <xdr:spPr>
        <a:xfrm>
          <a:off x="573480" y="2987053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88000</xdr:rowOff>
    </xdr:to>
    <xdr:sp>
      <xdr:nvSpPr>
        <xdr:cNvPr id="145" name="图片 10"/>
        <xdr:cNvSpPr/>
      </xdr:nvSpPr>
      <xdr:spPr>
        <a:xfrm>
          <a:off x="573480" y="298705320"/>
          <a:ext cx="34992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146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147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148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149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150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151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152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153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154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155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156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02</xdr:row>
      <xdr:rowOff>0</xdr:rowOff>
    </xdr:from>
    <xdr:to>
      <xdr:col>1</xdr:col>
      <xdr:colOff>252000</xdr:colOff>
      <xdr:row>706</xdr:row>
      <xdr:rowOff>142920</xdr:rowOff>
    </xdr:to>
    <xdr:sp>
      <xdr:nvSpPr>
        <xdr:cNvPr id="157" name="图片 10"/>
        <xdr:cNvSpPr/>
      </xdr:nvSpPr>
      <xdr:spPr>
        <a:xfrm>
          <a:off x="475560" y="2987053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16080</xdr:rowOff>
    </xdr:to>
    <xdr:sp>
      <xdr:nvSpPr>
        <xdr:cNvPr id="158" name="图片 1"/>
        <xdr:cNvSpPr/>
      </xdr:nvSpPr>
      <xdr:spPr>
        <a:xfrm>
          <a:off x="573480" y="3286771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159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160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161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162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419760</xdr:rowOff>
    </xdr:to>
    <xdr:sp>
      <xdr:nvSpPr>
        <xdr:cNvPr id="163" name="图片 10"/>
        <xdr:cNvSpPr/>
      </xdr:nvSpPr>
      <xdr:spPr>
        <a:xfrm>
          <a:off x="573480" y="2987053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88000</xdr:rowOff>
    </xdr:to>
    <xdr:sp>
      <xdr:nvSpPr>
        <xdr:cNvPr id="164" name="图片 10"/>
        <xdr:cNvSpPr/>
      </xdr:nvSpPr>
      <xdr:spPr>
        <a:xfrm>
          <a:off x="573480" y="298705320"/>
          <a:ext cx="34992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165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166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167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168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169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170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171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172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173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174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02</xdr:row>
      <xdr:rowOff>0</xdr:rowOff>
    </xdr:from>
    <xdr:to>
      <xdr:col>1</xdr:col>
      <xdr:colOff>252000</xdr:colOff>
      <xdr:row>706</xdr:row>
      <xdr:rowOff>142920</xdr:rowOff>
    </xdr:to>
    <xdr:sp>
      <xdr:nvSpPr>
        <xdr:cNvPr id="175" name="图片 10"/>
        <xdr:cNvSpPr/>
      </xdr:nvSpPr>
      <xdr:spPr>
        <a:xfrm>
          <a:off x="475560" y="2987053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176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177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419760</xdr:rowOff>
    </xdr:to>
    <xdr:sp>
      <xdr:nvSpPr>
        <xdr:cNvPr id="178" name="图片 10"/>
        <xdr:cNvSpPr/>
      </xdr:nvSpPr>
      <xdr:spPr>
        <a:xfrm>
          <a:off x="573480" y="2987053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88000</xdr:rowOff>
    </xdr:to>
    <xdr:sp>
      <xdr:nvSpPr>
        <xdr:cNvPr id="179" name="图片 10"/>
        <xdr:cNvSpPr/>
      </xdr:nvSpPr>
      <xdr:spPr>
        <a:xfrm>
          <a:off x="573480" y="298705320"/>
          <a:ext cx="34992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180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181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28960</xdr:rowOff>
    </xdr:to>
    <xdr:sp>
      <xdr:nvSpPr>
        <xdr:cNvPr id="182" name="图片 10"/>
        <xdr:cNvSpPr/>
      </xdr:nvSpPr>
      <xdr:spPr>
        <a:xfrm>
          <a:off x="573480" y="2987053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28960</xdr:rowOff>
    </xdr:to>
    <xdr:sp>
      <xdr:nvSpPr>
        <xdr:cNvPr id="183" name="图片 10"/>
        <xdr:cNvSpPr/>
      </xdr:nvSpPr>
      <xdr:spPr>
        <a:xfrm>
          <a:off x="573480" y="2987053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184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419760</xdr:rowOff>
    </xdr:to>
    <xdr:sp>
      <xdr:nvSpPr>
        <xdr:cNvPr id="185" name="图片 10"/>
        <xdr:cNvSpPr/>
      </xdr:nvSpPr>
      <xdr:spPr>
        <a:xfrm>
          <a:off x="573480" y="2987053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88000</xdr:rowOff>
    </xdr:to>
    <xdr:sp>
      <xdr:nvSpPr>
        <xdr:cNvPr id="186" name="图片 10"/>
        <xdr:cNvSpPr/>
      </xdr:nvSpPr>
      <xdr:spPr>
        <a:xfrm>
          <a:off x="573480" y="298705320"/>
          <a:ext cx="34992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187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188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28960</xdr:rowOff>
    </xdr:to>
    <xdr:sp>
      <xdr:nvSpPr>
        <xdr:cNvPr id="189" name="图片 10"/>
        <xdr:cNvSpPr/>
      </xdr:nvSpPr>
      <xdr:spPr>
        <a:xfrm>
          <a:off x="573480" y="2987053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28960</xdr:rowOff>
    </xdr:to>
    <xdr:sp>
      <xdr:nvSpPr>
        <xdr:cNvPr id="190" name="图片 10"/>
        <xdr:cNvSpPr/>
      </xdr:nvSpPr>
      <xdr:spPr>
        <a:xfrm>
          <a:off x="573480" y="2987053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191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419760</xdr:rowOff>
    </xdr:to>
    <xdr:sp>
      <xdr:nvSpPr>
        <xdr:cNvPr id="192" name="图片 10"/>
        <xdr:cNvSpPr/>
      </xdr:nvSpPr>
      <xdr:spPr>
        <a:xfrm>
          <a:off x="573480" y="2987053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88000</xdr:rowOff>
    </xdr:to>
    <xdr:sp>
      <xdr:nvSpPr>
        <xdr:cNvPr id="193" name="图片 10"/>
        <xdr:cNvSpPr/>
      </xdr:nvSpPr>
      <xdr:spPr>
        <a:xfrm>
          <a:off x="573480" y="298705320"/>
          <a:ext cx="34992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194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195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196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02</xdr:row>
      <xdr:rowOff>0</xdr:rowOff>
    </xdr:from>
    <xdr:to>
      <xdr:col>1</xdr:col>
      <xdr:colOff>252000</xdr:colOff>
      <xdr:row>706</xdr:row>
      <xdr:rowOff>142920</xdr:rowOff>
    </xdr:to>
    <xdr:sp>
      <xdr:nvSpPr>
        <xdr:cNvPr id="197" name="图片 10"/>
        <xdr:cNvSpPr/>
      </xdr:nvSpPr>
      <xdr:spPr>
        <a:xfrm>
          <a:off x="475560" y="2987053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198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199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200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01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02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203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204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205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06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07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208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02</xdr:row>
      <xdr:rowOff>0</xdr:rowOff>
    </xdr:from>
    <xdr:to>
      <xdr:col>1</xdr:col>
      <xdr:colOff>252000</xdr:colOff>
      <xdr:row>706</xdr:row>
      <xdr:rowOff>142920</xdr:rowOff>
    </xdr:to>
    <xdr:sp>
      <xdr:nvSpPr>
        <xdr:cNvPr id="209" name="图片 10"/>
        <xdr:cNvSpPr/>
      </xdr:nvSpPr>
      <xdr:spPr>
        <a:xfrm>
          <a:off x="475560" y="2987053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10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11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212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213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14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15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216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02</xdr:row>
      <xdr:rowOff>0</xdr:rowOff>
    </xdr:from>
    <xdr:to>
      <xdr:col>1</xdr:col>
      <xdr:colOff>252000</xdr:colOff>
      <xdr:row>706</xdr:row>
      <xdr:rowOff>142920</xdr:rowOff>
    </xdr:to>
    <xdr:sp>
      <xdr:nvSpPr>
        <xdr:cNvPr id="217" name="图片 10"/>
        <xdr:cNvSpPr/>
      </xdr:nvSpPr>
      <xdr:spPr>
        <a:xfrm>
          <a:off x="475560" y="2987053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218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19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20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221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02</xdr:row>
      <xdr:rowOff>0</xdr:rowOff>
    </xdr:from>
    <xdr:to>
      <xdr:col>1</xdr:col>
      <xdr:colOff>252000</xdr:colOff>
      <xdr:row>706</xdr:row>
      <xdr:rowOff>142920</xdr:rowOff>
    </xdr:to>
    <xdr:sp>
      <xdr:nvSpPr>
        <xdr:cNvPr id="222" name="图片 10"/>
        <xdr:cNvSpPr/>
      </xdr:nvSpPr>
      <xdr:spPr>
        <a:xfrm>
          <a:off x="475560" y="2987053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223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24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25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226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02</xdr:row>
      <xdr:rowOff>0</xdr:rowOff>
    </xdr:from>
    <xdr:to>
      <xdr:col>1</xdr:col>
      <xdr:colOff>252000</xdr:colOff>
      <xdr:row>706</xdr:row>
      <xdr:rowOff>142920</xdr:rowOff>
    </xdr:to>
    <xdr:sp>
      <xdr:nvSpPr>
        <xdr:cNvPr id="227" name="图片 10"/>
        <xdr:cNvSpPr/>
      </xdr:nvSpPr>
      <xdr:spPr>
        <a:xfrm>
          <a:off x="475560" y="2987053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228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29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30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231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02</xdr:row>
      <xdr:rowOff>0</xdr:rowOff>
    </xdr:from>
    <xdr:to>
      <xdr:col>1</xdr:col>
      <xdr:colOff>252000</xdr:colOff>
      <xdr:row>706</xdr:row>
      <xdr:rowOff>142920</xdr:rowOff>
    </xdr:to>
    <xdr:sp>
      <xdr:nvSpPr>
        <xdr:cNvPr id="232" name="图片 10"/>
        <xdr:cNvSpPr/>
      </xdr:nvSpPr>
      <xdr:spPr>
        <a:xfrm>
          <a:off x="475560" y="2987053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233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34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35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236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02</xdr:row>
      <xdr:rowOff>0</xdr:rowOff>
    </xdr:from>
    <xdr:to>
      <xdr:col>1</xdr:col>
      <xdr:colOff>252000</xdr:colOff>
      <xdr:row>706</xdr:row>
      <xdr:rowOff>142920</xdr:rowOff>
    </xdr:to>
    <xdr:sp>
      <xdr:nvSpPr>
        <xdr:cNvPr id="237" name="图片 10"/>
        <xdr:cNvSpPr/>
      </xdr:nvSpPr>
      <xdr:spPr>
        <a:xfrm>
          <a:off x="475560" y="2987053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38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39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240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02</xdr:row>
      <xdr:rowOff>0</xdr:rowOff>
    </xdr:from>
    <xdr:to>
      <xdr:col>1</xdr:col>
      <xdr:colOff>252000</xdr:colOff>
      <xdr:row>706</xdr:row>
      <xdr:rowOff>142920</xdr:rowOff>
    </xdr:to>
    <xdr:sp>
      <xdr:nvSpPr>
        <xdr:cNvPr id="241" name="图片 10"/>
        <xdr:cNvSpPr/>
      </xdr:nvSpPr>
      <xdr:spPr>
        <a:xfrm>
          <a:off x="475560" y="2987053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242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43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44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245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02</xdr:row>
      <xdr:rowOff>0</xdr:rowOff>
    </xdr:from>
    <xdr:to>
      <xdr:col>1</xdr:col>
      <xdr:colOff>252000</xdr:colOff>
      <xdr:row>706</xdr:row>
      <xdr:rowOff>142920</xdr:rowOff>
    </xdr:to>
    <xdr:sp>
      <xdr:nvSpPr>
        <xdr:cNvPr id="246" name="图片 10"/>
        <xdr:cNvSpPr/>
      </xdr:nvSpPr>
      <xdr:spPr>
        <a:xfrm>
          <a:off x="475560" y="2987053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247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48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49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250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02</xdr:row>
      <xdr:rowOff>0</xdr:rowOff>
    </xdr:from>
    <xdr:to>
      <xdr:col>1</xdr:col>
      <xdr:colOff>252000</xdr:colOff>
      <xdr:row>706</xdr:row>
      <xdr:rowOff>142920</xdr:rowOff>
    </xdr:to>
    <xdr:sp>
      <xdr:nvSpPr>
        <xdr:cNvPr id="251" name="图片 10"/>
        <xdr:cNvSpPr/>
      </xdr:nvSpPr>
      <xdr:spPr>
        <a:xfrm>
          <a:off x="475560" y="2987053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252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28960</xdr:rowOff>
    </xdr:to>
    <xdr:sp>
      <xdr:nvSpPr>
        <xdr:cNvPr id="253" name="图片 10"/>
        <xdr:cNvSpPr/>
      </xdr:nvSpPr>
      <xdr:spPr>
        <a:xfrm>
          <a:off x="573480" y="2987053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28960</xdr:rowOff>
    </xdr:to>
    <xdr:sp>
      <xdr:nvSpPr>
        <xdr:cNvPr id="254" name="图片 10"/>
        <xdr:cNvSpPr/>
      </xdr:nvSpPr>
      <xdr:spPr>
        <a:xfrm>
          <a:off x="573480" y="2987053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255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419760</xdr:rowOff>
    </xdr:to>
    <xdr:sp>
      <xdr:nvSpPr>
        <xdr:cNvPr id="256" name="图片 10"/>
        <xdr:cNvSpPr/>
      </xdr:nvSpPr>
      <xdr:spPr>
        <a:xfrm>
          <a:off x="573480" y="2987053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88000</xdr:rowOff>
    </xdr:to>
    <xdr:sp>
      <xdr:nvSpPr>
        <xdr:cNvPr id="257" name="图片 10"/>
        <xdr:cNvSpPr/>
      </xdr:nvSpPr>
      <xdr:spPr>
        <a:xfrm>
          <a:off x="573480" y="298705320"/>
          <a:ext cx="34992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58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59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260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61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62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263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264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65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66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267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02</xdr:row>
      <xdr:rowOff>0</xdr:rowOff>
    </xdr:from>
    <xdr:to>
      <xdr:col>1</xdr:col>
      <xdr:colOff>252000</xdr:colOff>
      <xdr:row>706</xdr:row>
      <xdr:rowOff>142920</xdr:rowOff>
    </xdr:to>
    <xdr:sp>
      <xdr:nvSpPr>
        <xdr:cNvPr id="268" name="图片 10"/>
        <xdr:cNvSpPr/>
      </xdr:nvSpPr>
      <xdr:spPr>
        <a:xfrm>
          <a:off x="475560" y="2987053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269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270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271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419760</xdr:rowOff>
    </xdr:to>
    <xdr:sp>
      <xdr:nvSpPr>
        <xdr:cNvPr id="272" name="图片 10"/>
        <xdr:cNvSpPr/>
      </xdr:nvSpPr>
      <xdr:spPr>
        <a:xfrm>
          <a:off x="573480" y="2987053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88000</xdr:rowOff>
    </xdr:to>
    <xdr:sp>
      <xdr:nvSpPr>
        <xdr:cNvPr id="273" name="图片 10"/>
        <xdr:cNvSpPr/>
      </xdr:nvSpPr>
      <xdr:spPr>
        <a:xfrm>
          <a:off x="573480" y="298705320"/>
          <a:ext cx="34992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74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75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276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277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278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279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419760</xdr:rowOff>
    </xdr:to>
    <xdr:sp>
      <xdr:nvSpPr>
        <xdr:cNvPr id="280" name="图片 10"/>
        <xdr:cNvSpPr/>
      </xdr:nvSpPr>
      <xdr:spPr>
        <a:xfrm>
          <a:off x="573480" y="2987053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88000</xdr:rowOff>
    </xdr:to>
    <xdr:sp>
      <xdr:nvSpPr>
        <xdr:cNvPr id="281" name="图片 10"/>
        <xdr:cNvSpPr/>
      </xdr:nvSpPr>
      <xdr:spPr>
        <a:xfrm>
          <a:off x="573480" y="298705320"/>
          <a:ext cx="34992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82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83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284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285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286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287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419760</xdr:rowOff>
    </xdr:to>
    <xdr:sp>
      <xdr:nvSpPr>
        <xdr:cNvPr id="288" name="图片 10"/>
        <xdr:cNvSpPr/>
      </xdr:nvSpPr>
      <xdr:spPr>
        <a:xfrm>
          <a:off x="573480" y="2987053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88000</xdr:rowOff>
    </xdr:to>
    <xdr:sp>
      <xdr:nvSpPr>
        <xdr:cNvPr id="289" name="图片 10"/>
        <xdr:cNvSpPr/>
      </xdr:nvSpPr>
      <xdr:spPr>
        <a:xfrm>
          <a:off x="573480" y="298705320"/>
          <a:ext cx="34992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90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91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292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419760</xdr:rowOff>
    </xdr:to>
    <xdr:sp>
      <xdr:nvSpPr>
        <xdr:cNvPr id="293" name="图片 10"/>
        <xdr:cNvSpPr/>
      </xdr:nvSpPr>
      <xdr:spPr>
        <a:xfrm>
          <a:off x="573480" y="2987053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88000</xdr:rowOff>
    </xdr:to>
    <xdr:sp>
      <xdr:nvSpPr>
        <xdr:cNvPr id="294" name="图片 10"/>
        <xdr:cNvSpPr/>
      </xdr:nvSpPr>
      <xdr:spPr>
        <a:xfrm>
          <a:off x="573480" y="298705320"/>
          <a:ext cx="34992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95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296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297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6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6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6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6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6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6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6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6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6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6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7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7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7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7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7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7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7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7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7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7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8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8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8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8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8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8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8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8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8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8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9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9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9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9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9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9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9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9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9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9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0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0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0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0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0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0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0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0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0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0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1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1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1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1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1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1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1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2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2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2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2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2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2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2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2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2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2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3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3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3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3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3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3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3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3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3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3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4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4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4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4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4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4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4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4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4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4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5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5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5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5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5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5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5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5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5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5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6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6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6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6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6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6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6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6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6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6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7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7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7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7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7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7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7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7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7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7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8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8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8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8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8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8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8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8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8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8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9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9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9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9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9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9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9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49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9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9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0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0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0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0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0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0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0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0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0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0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1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1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1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1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1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1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1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1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1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1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2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2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2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2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2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2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2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2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2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2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3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3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3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3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3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3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3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3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3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3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4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4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4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4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4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4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4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4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4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4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5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5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5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5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5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5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5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5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5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5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6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6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6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6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6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6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6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6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6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6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7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7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7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7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7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7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7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7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7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7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8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8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8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8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8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8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8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8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8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8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9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9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9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9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9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9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9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9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59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59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0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0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0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0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0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0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0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0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0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0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1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1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1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1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1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1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1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1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1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1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2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2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2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2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2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2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2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2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2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2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3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3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3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3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3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3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3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3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3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3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4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4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4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4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4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4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4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4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4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4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5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5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5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5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5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5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5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5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5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5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6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6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6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6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6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6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6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6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6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6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7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7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7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7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7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7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7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7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7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7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8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8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8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8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8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8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8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8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8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8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9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9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9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9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9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9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69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9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9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69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0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0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0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0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0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0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0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0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0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0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1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1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1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1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1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1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1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1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1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1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2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2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2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2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2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2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2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2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2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2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3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3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3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3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3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3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3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3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3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3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4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4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4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4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4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4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4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4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4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4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5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5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5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5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5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5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5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5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5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5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6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6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6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6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6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6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6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6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6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6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7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7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7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7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7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7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7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7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7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7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8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8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8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8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8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8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8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8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8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8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9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9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9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9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9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9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9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79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9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79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0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0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0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0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0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0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0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0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0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0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1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1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1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1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1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1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1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1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1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1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2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2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2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2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2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2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2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2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2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2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3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3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3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3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3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3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3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3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3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3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4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4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4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4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4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4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4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4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4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4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5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5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5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5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5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5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5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5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5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5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6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6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6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6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6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6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6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6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6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6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7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7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7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7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7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7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7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7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7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7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8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8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8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8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8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8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8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8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8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8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9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9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9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9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9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89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9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9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9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89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0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0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0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0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0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0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0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0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0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0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1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1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1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1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1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1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1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1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1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1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2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2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2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2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2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2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2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2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2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2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3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3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3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3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3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3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3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3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3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3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4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4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4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4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4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4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4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4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4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4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5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5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5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5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5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5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5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5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5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5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6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6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6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6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6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6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6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6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6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6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7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7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7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7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7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7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7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7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7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7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8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8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8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8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8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8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8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8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8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8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9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9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9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9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9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9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9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99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9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99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0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0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0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0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0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0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0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0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0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0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1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1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1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1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1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1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1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1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1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1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2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2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2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2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2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2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2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2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2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2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3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3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3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3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3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3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3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3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3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3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4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4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4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4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4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4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4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4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4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4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5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5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5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5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5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5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5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5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5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5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6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6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6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6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6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6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6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6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6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6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7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7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7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7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7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7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7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7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7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7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8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8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8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8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8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8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8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8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8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8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9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9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9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9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9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9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9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9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09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09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0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0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0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0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0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0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0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0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0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0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1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1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1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1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1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1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1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1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1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1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2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2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2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2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2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2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2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2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2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2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3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3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3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3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3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3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3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3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3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3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4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4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4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4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4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4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4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4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4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4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5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5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5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5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5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5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5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5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5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5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6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6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6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6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6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6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6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6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6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6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7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7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7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7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7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7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7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7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7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7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8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8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8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8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8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8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8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8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8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8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9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9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9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9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9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9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19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9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9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19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0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0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0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0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0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0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0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0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0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0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1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1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1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1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1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1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1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1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1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1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2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2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2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2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2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2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2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2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2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2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3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3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3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3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3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3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3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3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3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3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4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4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4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4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4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4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4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4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4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4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5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5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5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5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5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5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5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5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5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5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6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6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6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6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6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6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6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6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6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6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7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7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7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7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7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7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7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7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7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7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8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8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8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8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8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8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8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8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8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8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9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9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9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9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9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9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9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9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29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29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0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0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0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0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0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0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0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0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0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0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1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1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1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1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1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1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1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1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1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1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2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2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2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2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2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2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2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2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2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2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3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3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3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3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3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3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3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3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3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3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4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4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4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4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4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4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4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4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4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4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5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5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5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5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5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5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5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5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5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5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6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6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6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6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6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6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6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6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6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6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7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7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7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7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7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7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7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7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7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7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8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8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8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8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8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8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8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8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8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8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9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9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9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9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9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9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39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9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9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39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0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0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0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0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0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0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0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0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0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0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1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1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1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1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1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1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1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1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1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1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2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2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2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2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2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2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2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2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2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2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3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3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3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3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3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3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3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3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3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3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4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4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4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4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4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4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4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4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4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4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5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5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5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5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5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5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5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5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5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5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6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6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6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6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6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6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6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6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6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6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7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7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7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7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7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7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7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7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7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7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8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8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8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8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8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8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8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8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8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8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9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9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9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9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9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9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9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49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9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49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0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0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0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0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0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0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0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0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0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0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1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1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1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1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1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1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1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1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1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1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2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2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2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2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2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2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2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2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2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2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3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3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3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3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3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3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3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3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3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3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4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4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4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4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4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4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4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4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4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4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5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5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5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5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5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5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5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5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5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5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6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6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6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6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6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6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6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6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6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6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7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7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7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7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7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7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7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7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7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7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8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8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8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8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8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8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8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8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8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8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9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9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9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9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9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9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9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9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59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59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0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0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0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0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0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0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0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0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0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0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1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1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1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1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1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1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1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1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1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1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2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2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2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2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2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2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2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2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2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2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3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3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3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3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3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3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3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3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3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3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4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4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4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4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4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4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4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4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4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4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5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5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5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5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5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5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5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5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5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5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6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6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6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6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6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6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6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6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6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6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7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7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7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7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7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7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7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7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7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7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8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8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8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8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8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8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8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8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8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8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9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9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9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9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9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9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69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9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9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69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0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0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0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0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0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0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0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0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0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0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1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1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1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1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1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1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1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1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1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1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2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2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2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2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2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2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2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2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2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2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3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3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3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3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3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3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3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3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3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3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4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4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4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4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4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4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4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4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4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4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5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5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5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5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5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5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5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5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5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5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6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6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6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6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6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6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6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6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6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6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7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7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7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7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7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7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7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7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7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7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8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8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8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8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8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8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8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8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8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8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9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9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9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9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9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9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9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9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79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79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0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0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0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0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0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0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0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0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0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0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1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1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1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1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1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1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1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1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1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1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2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2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2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2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2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2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2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2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2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2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3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3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3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3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3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3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3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3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3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3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4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4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4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4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4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4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4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4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4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4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5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5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5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5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5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5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5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5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5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5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6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6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6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6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6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6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6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6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6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6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7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7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7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7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7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7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7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7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7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7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8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8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8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8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8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8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8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8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8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8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9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9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9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9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9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9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89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9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9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89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0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0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0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0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0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0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0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0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0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0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1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1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1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1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1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1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1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1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1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1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2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2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2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2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2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2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2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2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2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2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3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3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3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3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3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3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3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3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3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3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4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4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4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4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4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4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4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4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4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4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5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5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5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5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5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5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5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5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5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5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6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6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6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6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6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6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6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6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6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6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7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7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7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7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7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7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7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7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7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7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8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8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8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8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8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8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8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8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8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8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9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9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9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9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9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9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9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199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9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199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0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0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0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0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0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0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0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0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0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0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1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1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1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1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1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1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1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1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1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1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2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2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2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2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2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2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2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2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2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2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3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3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3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3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3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3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3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3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3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3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4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4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4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4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4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4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4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4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4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4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5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5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5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5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5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5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5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5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5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5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6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6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6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6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6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6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6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6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6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6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7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7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7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7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7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7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7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7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7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7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8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8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8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8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8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8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8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8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8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8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9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9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9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9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9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09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9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9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9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09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0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0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0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0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0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0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0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0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0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0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1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1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1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1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1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1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1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1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1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1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2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2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2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2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2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2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2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2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2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2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3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3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3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3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3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3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3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3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3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3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4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4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4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4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4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4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4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4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4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4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5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5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5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5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5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5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5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5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5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5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6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6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6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6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6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6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6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6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6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6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7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7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7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7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7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7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7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7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7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7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8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8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8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8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8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8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8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8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8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8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9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9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9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9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9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9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9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19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9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19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0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0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0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0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0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0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0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0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0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0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1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1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1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1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1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1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1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1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1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1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2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2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2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2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2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2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2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2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2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2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3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3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3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3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3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3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3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3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3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3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4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4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4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4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4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4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4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4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4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4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5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5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5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5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5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5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5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5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5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5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6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6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6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6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6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6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6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6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6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6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7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7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7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7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7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7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7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7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7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7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8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8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8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8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8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8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8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8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8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8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9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9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9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9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9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9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9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9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29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29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0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0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0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0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0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0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0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0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0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0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1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1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1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1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1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1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1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1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1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1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2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2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2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2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2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2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2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2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2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2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3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3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3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3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3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3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3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3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3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3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4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4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4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4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4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4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4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4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4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4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5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5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5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5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5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5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5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5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5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5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6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6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6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6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6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6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6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6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6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6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7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7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7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7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7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7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7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7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7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7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8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8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8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8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8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8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8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8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8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8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9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9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9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9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9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9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39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9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9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39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0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0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0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0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0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0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0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0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0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0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1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1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1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1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1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1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1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1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1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1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2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2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2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2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2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2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2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2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2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2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3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3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3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3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3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3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3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3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3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3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4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4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4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4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4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4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4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4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4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4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5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5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5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5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5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5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5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5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5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5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6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6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6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6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6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6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6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6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6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6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7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7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7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7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7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7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7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7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7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7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8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8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8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8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8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8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8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8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8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8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9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9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9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9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9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9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9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49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9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49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0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0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0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0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0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0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0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0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0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0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1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1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1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1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1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1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1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1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1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1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2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2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2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2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2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2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2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2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2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2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3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3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3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3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3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3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3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3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3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3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4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4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4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4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4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4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4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4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4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4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5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5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5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5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5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5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5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5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5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5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6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6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6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6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6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6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6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6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6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6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7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7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7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7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7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7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7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7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7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7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8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8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8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8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8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8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8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8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8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8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9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9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9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9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9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59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9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9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9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59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0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0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0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0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0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0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0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0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0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0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1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1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1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1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1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1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1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1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1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1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2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2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2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2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2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2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2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2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2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2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3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3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3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3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3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3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3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3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3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3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4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4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4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4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4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4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4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4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4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4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5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5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5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5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5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5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5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5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5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5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6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6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6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6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6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6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6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6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6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6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7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7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7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7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7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7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7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7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7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7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8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8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8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8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8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8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8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8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8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8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9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9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9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9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9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9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9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69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9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69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0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0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0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0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0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0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0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0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0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0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1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1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1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1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1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1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1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1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1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1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2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2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2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2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2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2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2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2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2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2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3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3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3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3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3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3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3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3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3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3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4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4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4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4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4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4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4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4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4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4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5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5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5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5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5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5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5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5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5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5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6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6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6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6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6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6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6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6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6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6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7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7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7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7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7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7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7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7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7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7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8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8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8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8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8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8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8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8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8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8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9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9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9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9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9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9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9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9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79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79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0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0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0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0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0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0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0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0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0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0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1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1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1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1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1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1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1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1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1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1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2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2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2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2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2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2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2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2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2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2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3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3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3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3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3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3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3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3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3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3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4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4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4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4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4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4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4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4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4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4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5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5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5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5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5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5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5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5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5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5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6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6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6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6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6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6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6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6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6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6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7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7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7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7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7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7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7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7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7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7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8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8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8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8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8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8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8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8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8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8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9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9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9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9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9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9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89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9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9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89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0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0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0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0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0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0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0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0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0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0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1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1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1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1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1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1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1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1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1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1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2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2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2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2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2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2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2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2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2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2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3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3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3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3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3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3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3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3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3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3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4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4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4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4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4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4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4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4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4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4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5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5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5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5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5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5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5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5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5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5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6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6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6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6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6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6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6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6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6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6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7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7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7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7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7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7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7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7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7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7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8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8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8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8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8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8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8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8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8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8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9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9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9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9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9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9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9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9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299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299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0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0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0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0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0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0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0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0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0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0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1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1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1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1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1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1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1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1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1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1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2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2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2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2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2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2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2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2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2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2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3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3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3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3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3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3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3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3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3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3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4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4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4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4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4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4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4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4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4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4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5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5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5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5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5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5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5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5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5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5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6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6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6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6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6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6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6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6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6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6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7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7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7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7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7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7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7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7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7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7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8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8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8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8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8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8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8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8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8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8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9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9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9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9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9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9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09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9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9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09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0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0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0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0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0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0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0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0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0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0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1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1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1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1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1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1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1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1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1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1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2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2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2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2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2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2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2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2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2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2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3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3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3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3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3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3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3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3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3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3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4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4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4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4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4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4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4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4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4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4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5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5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5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5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5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5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5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5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5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5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6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6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6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6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6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6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6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6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6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6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7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7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7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7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7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7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7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7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7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7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8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8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8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8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8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8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8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8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8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8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9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9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9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9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9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9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9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19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9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19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0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0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0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0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0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0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0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0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0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0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1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1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1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1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1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1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1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1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1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1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2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2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2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2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2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2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2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2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2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2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3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3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3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3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3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3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3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3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3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3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4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4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4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4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4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4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4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4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4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4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5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5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5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5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5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5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5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5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5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5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6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6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6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6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6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6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6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6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6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6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7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7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7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7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7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7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7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7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7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7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8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8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8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8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8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8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8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8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8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8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9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9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9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9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9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9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9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9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29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29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0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0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0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0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0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0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0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0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0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0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1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1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1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1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1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1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1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1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1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1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2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2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2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2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2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2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2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2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2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2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3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3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3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3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3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3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3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3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3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3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4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4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4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4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4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4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4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4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4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4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5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5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5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5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5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5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5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5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5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5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6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6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6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6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6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6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6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6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6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6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7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7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7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7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7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7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7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7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7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7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8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8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8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8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8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8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8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8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8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8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9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9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9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9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9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9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39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9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9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39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0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0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0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0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0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0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0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0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0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0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1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1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1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1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1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1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1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1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1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1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2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2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2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2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2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2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2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2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2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2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3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3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3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3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3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3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3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3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3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3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4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4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4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4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4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4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4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4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4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4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5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5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5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5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5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5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5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5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5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5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6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6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6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6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6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6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6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6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6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6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7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7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7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7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7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7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7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7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7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7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8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8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8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8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8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8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8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8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8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8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9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9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9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9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9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9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9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9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49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49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0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0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0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0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0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0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0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0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0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0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1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1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1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1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1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1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1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1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1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1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2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2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2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2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2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2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2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2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2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2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3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3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3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3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3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3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3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3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38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39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40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4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4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4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4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45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46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47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4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4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5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51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52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53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49560</xdr:colOff>
      <xdr:row>702</xdr:row>
      <xdr:rowOff>237960</xdr:rowOff>
    </xdr:to>
    <xdr:sp>
      <xdr:nvSpPr>
        <xdr:cNvPr id="3554" name="图片 30"/>
        <xdr:cNvSpPr/>
      </xdr:nvSpPr>
      <xdr:spPr>
        <a:xfrm>
          <a:off x="2364840" y="2987053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5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5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55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349920</xdr:colOff>
      <xdr:row>201</xdr:row>
      <xdr:rowOff>257400</xdr:rowOff>
    </xdr:to>
    <xdr:sp>
      <xdr:nvSpPr>
        <xdr:cNvPr id="3558" name="图片 10"/>
        <xdr:cNvSpPr/>
      </xdr:nvSpPr>
      <xdr:spPr>
        <a:xfrm>
          <a:off x="573480" y="1060718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3559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3560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3561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02</xdr:row>
      <xdr:rowOff>0</xdr:rowOff>
    </xdr:from>
    <xdr:to>
      <xdr:col>1</xdr:col>
      <xdr:colOff>252000</xdr:colOff>
      <xdr:row>706</xdr:row>
      <xdr:rowOff>142920</xdr:rowOff>
    </xdr:to>
    <xdr:sp>
      <xdr:nvSpPr>
        <xdr:cNvPr id="3562" name="图片 10"/>
        <xdr:cNvSpPr/>
      </xdr:nvSpPr>
      <xdr:spPr>
        <a:xfrm>
          <a:off x="475560" y="2987053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8</xdr:row>
      <xdr:rowOff>294480</xdr:rowOff>
    </xdr:to>
    <xdr:sp>
      <xdr:nvSpPr>
        <xdr:cNvPr id="3563" name="图片 10"/>
        <xdr:cNvSpPr/>
      </xdr:nvSpPr>
      <xdr:spPr>
        <a:xfrm>
          <a:off x="573480" y="1282078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1</xdr:col>
      <xdr:colOff>349920</xdr:colOff>
      <xdr:row>257</xdr:row>
      <xdr:rowOff>247320</xdr:rowOff>
    </xdr:to>
    <xdr:sp>
      <xdr:nvSpPr>
        <xdr:cNvPr id="3564" name="图片 4"/>
        <xdr:cNvSpPr/>
      </xdr:nvSpPr>
      <xdr:spPr>
        <a:xfrm>
          <a:off x="573480" y="1289696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4</xdr:row>
      <xdr:rowOff>0</xdr:rowOff>
    </xdr:from>
    <xdr:to>
      <xdr:col>1</xdr:col>
      <xdr:colOff>349920</xdr:colOff>
      <xdr:row>244</xdr:row>
      <xdr:rowOff>246960</xdr:rowOff>
    </xdr:to>
    <xdr:sp>
      <xdr:nvSpPr>
        <xdr:cNvPr id="3565" name="图片 22"/>
        <xdr:cNvSpPr/>
      </xdr:nvSpPr>
      <xdr:spPr>
        <a:xfrm>
          <a:off x="573480" y="124016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6960</xdr:rowOff>
    </xdr:to>
    <xdr:sp>
      <xdr:nvSpPr>
        <xdr:cNvPr id="3566" name="图片 25"/>
        <xdr:cNvSpPr/>
      </xdr:nvSpPr>
      <xdr:spPr>
        <a:xfrm>
          <a:off x="573480" y="124778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1</xdr:col>
      <xdr:colOff>349920</xdr:colOff>
      <xdr:row>258</xdr:row>
      <xdr:rowOff>246960</xdr:rowOff>
    </xdr:to>
    <xdr:sp>
      <xdr:nvSpPr>
        <xdr:cNvPr id="3567" name="图片 4"/>
        <xdr:cNvSpPr/>
      </xdr:nvSpPr>
      <xdr:spPr>
        <a:xfrm>
          <a:off x="573480" y="129350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68" name="图片 4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69" name="图片 22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70" name="图片 25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349920</xdr:colOff>
      <xdr:row>243</xdr:row>
      <xdr:rowOff>276840</xdr:rowOff>
    </xdr:to>
    <xdr:sp>
      <xdr:nvSpPr>
        <xdr:cNvPr id="3571" name="图片 10"/>
        <xdr:cNvSpPr/>
      </xdr:nvSpPr>
      <xdr:spPr>
        <a:xfrm>
          <a:off x="573480" y="1224928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349920</xdr:colOff>
      <xdr:row>243</xdr:row>
      <xdr:rowOff>276840</xdr:rowOff>
    </xdr:to>
    <xdr:sp>
      <xdr:nvSpPr>
        <xdr:cNvPr id="3572" name="图片 10"/>
        <xdr:cNvSpPr/>
      </xdr:nvSpPr>
      <xdr:spPr>
        <a:xfrm>
          <a:off x="573480" y="1224928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349920</xdr:colOff>
      <xdr:row>243</xdr:row>
      <xdr:rowOff>294480</xdr:rowOff>
    </xdr:to>
    <xdr:sp>
      <xdr:nvSpPr>
        <xdr:cNvPr id="3573" name="图片 10"/>
        <xdr:cNvSpPr/>
      </xdr:nvSpPr>
      <xdr:spPr>
        <a:xfrm>
          <a:off x="573480" y="1224928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349920</xdr:colOff>
      <xdr:row>241</xdr:row>
      <xdr:rowOff>266400</xdr:rowOff>
    </xdr:to>
    <xdr:sp>
      <xdr:nvSpPr>
        <xdr:cNvPr id="3574" name="图片 10"/>
        <xdr:cNvSpPr/>
      </xdr:nvSpPr>
      <xdr:spPr>
        <a:xfrm>
          <a:off x="573480" y="1224928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75" name="图片 1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76" name="图片 2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77" name="图片 3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78" name="图片 5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79" name="图片 6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80" name="图片 7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81" name="图片 8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82" name="图片 9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83" name="图片 10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84" name="图片 11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85" name="图片 12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86" name="图片 13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87" name="图片 14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88" name="图片 15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89" name="图片 16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90" name="图片 17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91" name="图片 18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92" name="图片 19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93" name="图片 20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94" name="图片 21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95" name="图片 23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96" name="图片 24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97" name="图片 26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98" name="图片 27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599" name="图片 28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3</xdr:row>
      <xdr:rowOff>133920</xdr:rowOff>
    </xdr:to>
    <xdr:sp>
      <xdr:nvSpPr>
        <xdr:cNvPr id="3600" name="图片 10"/>
        <xdr:cNvSpPr/>
      </xdr:nvSpPr>
      <xdr:spPr>
        <a:xfrm>
          <a:off x="573480" y="29870532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01" name="图片 1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02" name="图片 2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03" name="图片 3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04" name="图片 4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05" name="图片 5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06" name="图片 6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07" name="图片 7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08" name="图片 8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09" name="图片 9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10" name="图片 10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11" name="图片 11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12" name="图片 12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13" name="图片 13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14" name="图片 14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15" name="图片 15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16" name="图片 16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17" name="图片 17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18" name="图片 18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19" name="图片 19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20" name="图片 20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21" name="图片 21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22" name="图片 22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23" name="图片 23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24" name="图片 24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25" name="图片 25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26" name="图片 26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27" name="图片 27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28" name="图片 28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352800</xdr:rowOff>
    </xdr:to>
    <xdr:sp>
      <xdr:nvSpPr>
        <xdr:cNvPr id="3629" name="图片 10"/>
        <xdr:cNvSpPr/>
      </xdr:nvSpPr>
      <xdr:spPr>
        <a:xfrm>
          <a:off x="573480" y="2987053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30" name="图片 29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31" name="图片 30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32" name="图片 1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33" name="图片 2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34" name="图片 3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35" name="图片 4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36" name="图片 5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37" name="图片 6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38" name="图片 7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39" name="图片 8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40" name="图片 9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41" name="图片 10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42" name="图片 11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43" name="图片 12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44" name="图片 13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45" name="图片 14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46" name="图片 15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47" name="图片 16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48" name="图片 17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49" name="图片 18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50" name="图片 19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51" name="图片 20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52" name="图片 21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53" name="图片 22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54" name="图片 23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55" name="图片 24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56" name="图片 25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57" name="图片 26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58" name="图片 27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59" name="图片 28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352800</xdr:rowOff>
    </xdr:to>
    <xdr:sp>
      <xdr:nvSpPr>
        <xdr:cNvPr id="3660" name="图片 10"/>
        <xdr:cNvSpPr/>
      </xdr:nvSpPr>
      <xdr:spPr>
        <a:xfrm>
          <a:off x="573480" y="2987053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61" name="图片 29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66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63" name="图片 6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66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366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3666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3667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3668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3</xdr:row>
      <xdr:rowOff>190440</xdr:rowOff>
    </xdr:to>
    <xdr:sp>
      <xdr:nvSpPr>
        <xdr:cNvPr id="3669" name="图片 10"/>
        <xdr:cNvSpPr/>
      </xdr:nvSpPr>
      <xdr:spPr>
        <a:xfrm>
          <a:off x="573480" y="29870532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4</xdr:row>
      <xdr:rowOff>294480</xdr:rowOff>
    </xdr:to>
    <xdr:sp>
      <xdr:nvSpPr>
        <xdr:cNvPr id="3670" name="图片 10"/>
        <xdr:cNvSpPr/>
      </xdr:nvSpPr>
      <xdr:spPr>
        <a:xfrm>
          <a:off x="573480" y="1190638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71" name="图片 4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72" name="图片 6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73" name="图片 12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74" name="图片 13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75" name="图片 19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76" name="图片 22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77" name="图片 25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46960</xdr:rowOff>
    </xdr:to>
    <xdr:sp>
      <xdr:nvSpPr>
        <xdr:cNvPr id="3678" name="图片 4"/>
        <xdr:cNvSpPr/>
      </xdr:nvSpPr>
      <xdr:spPr>
        <a:xfrm>
          <a:off x="573480" y="119063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79" name="图片 1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80" name="图片 2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81" name="图片 3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82" name="图片 5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83" name="图片 6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84" name="图片 7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85" name="图片 8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86" name="图片 9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87" name="图片 10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88" name="图片 11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89" name="图片 12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90" name="图片 13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91" name="图片 14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92" name="图片 15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93" name="图片 16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94" name="图片 17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95" name="图片 18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96" name="图片 19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97" name="图片 20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98" name="图片 21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699" name="图片 23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700" name="图片 24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701" name="图片 26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702" name="图片 27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37960</xdr:rowOff>
    </xdr:to>
    <xdr:sp>
      <xdr:nvSpPr>
        <xdr:cNvPr id="3703" name="图片 28"/>
        <xdr:cNvSpPr/>
      </xdr:nvSpPr>
      <xdr:spPr>
        <a:xfrm>
          <a:off x="573480" y="29870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49920</xdr:colOff>
      <xdr:row>232</xdr:row>
      <xdr:rowOff>246960</xdr:rowOff>
    </xdr:to>
    <xdr:sp>
      <xdr:nvSpPr>
        <xdr:cNvPr id="3704" name="图片 4"/>
        <xdr:cNvSpPr/>
      </xdr:nvSpPr>
      <xdr:spPr>
        <a:xfrm>
          <a:off x="573480" y="119444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46960</xdr:rowOff>
    </xdr:to>
    <xdr:sp>
      <xdr:nvSpPr>
        <xdr:cNvPr id="3705" name="图片 22"/>
        <xdr:cNvSpPr/>
      </xdr:nvSpPr>
      <xdr:spPr>
        <a:xfrm>
          <a:off x="573480" y="29870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46960</xdr:rowOff>
    </xdr:to>
    <xdr:sp>
      <xdr:nvSpPr>
        <xdr:cNvPr id="3706" name="图片 25"/>
        <xdr:cNvSpPr/>
      </xdr:nvSpPr>
      <xdr:spPr>
        <a:xfrm>
          <a:off x="573480" y="29870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2</xdr:row>
      <xdr:rowOff>246960</xdr:rowOff>
    </xdr:to>
    <xdr:sp>
      <xdr:nvSpPr>
        <xdr:cNvPr id="3707" name="图片 6"/>
        <xdr:cNvSpPr/>
      </xdr:nvSpPr>
      <xdr:spPr>
        <a:xfrm>
          <a:off x="573480" y="2987053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08" name="图片 4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09" name="图片 22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10" name="图片 25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3711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3712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3713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14" name="图片 1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15" name="图片 2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16" name="图片 3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17" name="图片 5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18" name="图片 6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19" name="图片 7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20" name="图片 8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21" name="图片 9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22" name="图片 10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23" name="图片 11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24" name="图片 12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25" name="图片 13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26" name="图片 14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27" name="图片 15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28" name="图片 16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29" name="图片 17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30" name="图片 18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31" name="图片 19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32" name="图片 20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33" name="图片 21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34" name="图片 23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35" name="图片 24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36" name="图片 26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37" name="图片 27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38" name="图片 28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39" name="图片 1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40" name="图片 2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41" name="图片 3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42" name="图片 4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43" name="图片 5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44" name="图片 6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45" name="图片 7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46" name="图片 8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47" name="图片 9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48" name="图片 10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49" name="图片 11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50" name="图片 12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51" name="图片 13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52" name="图片 14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53" name="图片 15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54" name="图片 16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55" name="图片 17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56" name="图片 18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57" name="图片 19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58" name="图片 20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59" name="图片 21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60" name="图片 22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61" name="图片 23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62" name="图片 24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63" name="图片 25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64" name="图片 26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65" name="图片 27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66" name="图片 28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352800</xdr:rowOff>
    </xdr:to>
    <xdr:sp>
      <xdr:nvSpPr>
        <xdr:cNvPr id="3767" name="图片 10"/>
        <xdr:cNvSpPr/>
      </xdr:nvSpPr>
      <xdr:spPr>
        <a:xfrm>
          <a:off x="573480" y="1217307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68" name="图片 29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69" name="图片 30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70" name="图片 1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71" name="图片 2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72" name="图片 3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73" name="图片 4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74" name="图片 5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75" name="图片 6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76" name="图片 7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77" name="图片 8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78" name="图片 9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79" name="图片 10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80" name="图片 11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81" name="图片 12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82" name="图片 13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83" name="图片 14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84" name="图片 15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85" name="图片 16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86" name="图片 17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87" name="图片 18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88" name="图片 19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89" name="图片 20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90" name="图片 21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91" name="图片 22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92" name="图片 23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93" name="图片 24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94" name="图片 25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95" name="图片 26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96" name="图片 27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97" name="图片 28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352800</xdr:rowOff>
    </xdr:to>
    <xdr:sp>
      <xdr:nvSpPr>
        <xdr:cNvPr id="3798" name="图片 10"/>
        <xdr:cNvSpPr/>
      </xdr:nvSpPr>
      <xdr:spPr>
        <a:xfrm>
          <a:off x="573480" y="1217307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799" name="图片 29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000</xdr:colOff>
      <xdr:row>238</xdr:row>
      <xdr:rowOff>246960</xdr:rowOff>
    </xdr:to>
    <xdr:sp>
      <xdr:nvSpPr>
        <xdr:cNvPr id="3800" name="图片 30"/>
        <xdr:cNvSpPr/>
      </xdr:nvSpPr>
      <xdr:spPr>
        <a:xfrm>
          <a:off x="2364840" y="12173076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349920</xdr:colOff>
      <xdr:row>238</xdr:row>
      <xdr:rowOff>246960</xdr:rowOff>
    </xdr:to>
    <xdr:sp>
      <xdr:nvSpPr>
        <xdr:cNvPr id="3801" name="图片 6"/>
        <xdr:cNvSpPr/>
      </xdr:nvSpPr>
      <xdr:spPr>
        <a:xfrm>
          <a:off x="573480" y="1217307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000</xdr:colOff>
      <xdr:row>238</xdr:row>
      <xdr:rowOff>246960</xdr:rowOff>
    </xdr:to>
    <xdr:sp>
      <xdr:nvSpPr>
        <xdr:cNvPr id="3802" name="图片 30"/>
        <xdr:cNvSpPr/>
      </xdr:nvSpPr>
      <xdr:spPr>
        <a:xfrm>
          <a:off x="2364840" y="12173076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06000</xdr:colOff>
      <xdr:row>238</xdr:row>
      <xdr:rowOff>246960</xdr:rowOff>
    </xdr:to>
    <xdr:sp>
      <xdr:nvSpPr>
        <xdr:cNvPr id="3803" name="图片 30"/>
        <xdr:cNvSpPr/>
      </xdr:nvSpPr>
      <xdr:spPr>
        <a:xfrm>
          <a:off x="2364840" y="12173076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67840</xdr:rowOff>
    </xdr:to>
    <xdr:sp>
      <xdr:nvSpPr>
        <xdr:cNvPr id="3804" name="图片 10"/>
        <xdr:cNvSpPr/>
      </xdr:nvSpPr>
      <xdr:spPr>
        <a:xfrm>
          <a:off x="573480" y="2987053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67840</xdr:rowOff>
    </xdr:to>
    <xdr:sp>
      <xdr:nvSpPr>
        <xdr:cNvPr id="3805" name="图片 10"/>
        <xdr:cNvSpPr/>
      </xdr:nvSpPr>
      <xdr:spPr>
        <a:xfrm>
          <a:off x="573480" y="2987053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99160</xdr:rowOff>
    </xdr:to>
    <xdr:sp>
      <xdr:nvSpPr>
        <xdr:cNvPr id="3806" name="图片 10"/>
        <xdr:cNvSpPr/>
      </xdr:nvSpPr>
      <xdr:spPr>
        <a:xfrm>
          <a:off x="573480" y="2987053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67840</xdr:rowOff>
    </xdr:to>
    <xdr:sp>
      <xdr:nvSpPr>
        <xdr:cNvPr id="3807" name="图片 10"/>
        <xdr:cNvSpPr/>
      </xdr:nvSpPr>
      <xdr:spPr>
        <a:xfrm>
          <a:off x="573480" y="2987053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67840</xdr:rowOff>
    </xdr:to>
    <xdr:sp>
      <xdr:nvSpPr>
        <xdr:cNvPr id="3808" name="图片 10"/>
        <xdr:cNvSpPr/>
      </xdr:nvSpPr>
      <xdr:spPr>
        <a:xfrm>
          <a:off x="573480" y="2987053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99160</xdr:rowOff>
    </xdr:to>
    <xdr:sp>
      <xdr:nvSpPr>
        <xdr:cNvPr id="3809" name="图片 10"/>
        <xdr:cNvSpPr/>
      </xdr:nvSpPr>
      <xdr:spPr>
        <a:xfrm>
          <a:off x="573480" y="2987053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10" name="图片 22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11" name="图片 25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12" name="图片 4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13" name="图片 22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14" name="图片 25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8</xdr:row>
      <xdr:rowOff>276840</xdr:rowOff>
    </xdr:to>
    <xdr:sp>
      <xdr:nvSpPr>
        <xdr:cNvPr id="3815" name="图片 10"/>
        <xdr:cNvSpPr/>
      </xdr:nvSpPr>
      <xdr:spPr>
        <a:xfrm>
          <a:off x="573480" y="1282078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8</xdr:row>
      <xdr:rowOff>276840</xdr:rowOff>
    </xdr:to>
    <xdr:sp>
      <xdr:nvSpPr>
        <xdr:cNvPr id="3816" name="图片 10"/>
        <xdr:cNvSpPr/>
      </xdr:nvSpPr>
      <xdr:spPr>
        <a:xfrm>
          <a:off x="573480" y="1282078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8</xdr:row>
      <xdr:rowOff>294480</xdr:rowOff>
    </xdr:to>
    <xdr:sp>
      <xdr:nvSpPr>
        <xdr:cNvPr id="3817" name="图片 10"/>
        <xdr:cNvSpPr/>
      </xdr:nvSpPr>
      <xdr:spPr>
        <a:xfrm>
          <a:off x="573480" y="1282078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6</xdr:row>
      <xdr:rowOff>266400</xdr:rowOff>
    </xdr:to>
    <xdr:sp>
      <xdr:nvSpPr>
        <xdr:cNvPr id="3818" name="图片 10"/>
        <xdr:cNvSpPr/>
      </xdr:nvSpPr>
      <xdr:spPr>
        <a:xfrm>
          <a:off x="573480" y="1282078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19" name="图片 1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20" name="图片 2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21" name="图片 3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22" name="图片 5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23" name="图片 6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24" name="图片 7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25" name="图片 8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26" name="图片 9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27" name="图片 10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28" name="图片 11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29" name="图片 12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30" name="图片 13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31" name="图片 14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32" name="图片 15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33" name="图片 16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34" name="图片 17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35" name="图片 18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36" name="图片 19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37" name="图片 20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38" name="图片 21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39" name="图片 23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40" name="图片 24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41" name="图片 26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42" name="图片 27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43" name="图片 28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6</xdr:row>
      <xdr:rowOff>133920</xdr:rowOff>
    </xdr:to>
    <xdr:sp>
      <xdr:nvSpPr>
        <xdr:cNvPr id="3844" name="图片 10"/>
        <xdr:cNvSpPr/>
      </xdr:nvSpPr>
      <xdr:spPr>
        <a:xfrm>
          <a:off x="573480" y="12820788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45" name="图片 1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46" name="图片 2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47" name="图片 3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48" name="图片 4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49" name="图片 5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50" name="图片 6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51" name="图片 7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52" name="图片 8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53" name="图片 9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54" name="图片 10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55" name="图片 11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56" name="图片 12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57" name="图片 13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58" name="图片 14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59" name="图片 15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60" name="图片 16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61" name="图片 17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62" name="图片 18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63" name="图片 19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64" name="图片 20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65" name="图片 21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66" name="图片 22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67" name="图片 23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68" name="图片 24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69" name="图片 25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70" name="图片 26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71" name="图片 27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72" name="图片 28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52440</xdr:rowOff>
    </xdr:to>
    <xdr:sp>
      <xdr:nvSpPr>
        <xdr:cNvPr id="3873" name="图片 10"/>
        <xdr:cNvSpPr/>
      </xdr:nvSpPr>
      <xdr:spPr>
        <a:xfrm>
          <a:off x="573480" y="12820788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74" name="图片 29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75" name="图片 30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76" name="图片 1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77" name="图片 2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78" name="图片 3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79" name="图片 4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80" name="图片 5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81" name="图片 6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82" name="图片 7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83" name="图片 8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84" name="图片 9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85" name="图片 10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86" name="图片 11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87" name="图片 12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88" name="图片 13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89" name="图片 14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90" name="图片 15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91" name="图片 16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92" name="图片 17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93" name="图片 18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94" name="图片 19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95" name="图片 20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96" name="图片 21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97" name="图片 22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98" name="图片 23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899" name="图片 24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00" name="图片 25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01" name="图片 26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02" name="图片 27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03" name="图片 28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52440</xdr:rowOff>
    </xdr:to>
    <xdr:sp>
      <xdr:nvSpPr>
        <xdr:cNvPr id="3904" name="图片 10"/>
        <xdr:cNvSpPr/>
      </xdr:nvSpPr>
      <xdr:spPr>
        <a:xfrm>
          <a:off x="573480" y="12820788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05" name="图片 29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306000</xdr:colOff>
      <xdr:row>255</xdr:row>
      <xdr:rowOff>246960</xdr:rowOff>
    </xdr:to>
    <xdr:sp>
      <xdr:nvSpPr>
        <xdr:cNvPr id="3906" name="图片 30"/>
        <xdr:cNvSpPr/>
      </xdr:nvSpPr>
      <xdr:spPr>
        <a:xfrm>
          <a:off x="2364840" y="1282078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07" name="图片 6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306000</xdr:colOff>
      <xdr:row>255</xdr:row>
      <xdr:rowOff>246960</xdr:rowOff>
    </xdr:to>
    <xdr:sp>
      <xdr:nvSpPr>
        <xdr:cNvPr id="3908" name="图片 30"/>
        <xdr:cNvSpPr/>
      </xdr:nvSpPr>
      <xdr:spPr>
        <a:xfrm>
          <a:off x="2364840" y="1282078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306000</xdr:colOff>
      <xdr:row>255</xdr:row>
      <xdr:rowOff>246960</xdr:rowOff>
    </xdr:to>
    <xdr:sp>
      <xdr:nvSpPr>
        <xdr:cNvPr id="3909" name="图片 30"/>
        <xdr:cNvSpPr/>
      </xdr:nvSpPr>
      <xdr:spPr>
        <a:xfrm>
          <a:off x="2364840" y="1282078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6</xdr:row>
      <xdr:rowOff>190440</xdr:rowOff>
    </xdr:to>
    <xdr:sp>
      <xdr:nvSpPr>
        <xdr:cNvPr id="3910" name="图片 10"/>
        <xdr:cNvSpPr/>
      </xdr:nvSpPr>
      <xdr:spPr>
        <a:xfrm>
          <a:off x="573480" y="12820788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8</xdr:row>
      <xdr:rowOff>294480</xdr:rowOff>
    </xdr:to>
    <xdr:sp>
      <xdr:nvSpPr>
        <xdr:cNvPr id="3911" name="图片 10"/>
        <xdr:cNvSpPr/>
      </xdr:nvSpPr>
      <xdr:spPr>
        <a:xfrm>
          <a:off x="573480" y="1282078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12" name="图片 4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13" name="图片 6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14" name="图片 12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15" name="图片 13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16" name="图片 19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17" name="图片 22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18" name="图片 25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19" name="图片 4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20" name="图片 1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21" name="图片 2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22" name="图片 3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23" name="图片 5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24" name="图片 6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25" name="图片 7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26" name="图片 8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27" name="图片 9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28" name="图片 10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29" name="图片 11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30" name="图片 12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31" name="图片 13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32" name="图片 14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33" name="图片 15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34" name="图片 16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35" name="图片 17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36" name="图片 18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37" name="图片 19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38" name="图片 20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39" name="图片 21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40" name="图片 23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41" name="图片 24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42" name="图片 26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43" name="图片 27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44" name="图片 28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45" name="图片 4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46" name="图片 22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47" name="图片 25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48" name="图片 6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49" name="图片 4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50" name="图片 22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51" name="图片 25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8</xdr:row>
      <xdr:rowOff>276840</xdr:rowOff>
    </xdr:to>
    <xdr:sp>
      <xdr:nvSpPr>
        <xdr:cNvPr id="3952" name="图片 10"/>
        <xdr:cNvSpPr/>
      </xdr:nvSpPr>
      <xdr:spPr>
        <a:xfrm>
          <a:off x="573480" y="1282078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8</xdr:row>
      <xdr:rowOff>276840</xdr:rowOff>
    </xdr:to>
    <xdr:sp>
      <xdr:nvSpPr>
        <xdr:cNvPr id="3953" name="图片 10"/>
        <xdr:cNvSpPr/>
      </xdr:nvSpPr>
      <xdr:spPr>
        <a:xfrm>
          <a:off x="573480" y="1282078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8</xdr:row>
      <xdr:rowOff>294480</xdr:rowOff>
    </xdr:to>
    <xdr:sp>
      <xdr:nvSpPr>
        <xdr:cNvPr id="3954" name="图片 10"/>
        <xdr:cNvSpPr/>
      </xdr:nvSpPr>
      <xdr:spPr>
        <a:xfrm>
          <a:off x="573480" y="1282078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6</xdr:row>
      <xdr:rowOff>266400</xdr:rowOff>
    </xdr:to>
    <xdr:sp>
      <xdr:nvSpPr>
        <xdr:cNvPr id="3955" name="图片 10"/>
        <xdr:cNvSpPr/>
      </xdr:nvSpPr>
      <xdr:spPr>
        <a:xfrm>
          <a:off x="573480" y="1282078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56" name="图片 1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57" name="图片 2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58" name="图片 3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59" name="图片 5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60" name="图片 6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61" name="图片 7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62" name="图片 8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63" name="图片 9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64" name="图片 10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65" name="图片 11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66" name="图片 12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67" name="图片 13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68" name="图片 14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69" name="图片 15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70" name="图片 16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71" name="图片 17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72" name="图片 18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73" name="图片 19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74" name="图片 20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75" name="图片 21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76" name="图片 23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77" name="图片 24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78" name="图片 26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79" name="图片 27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80" name="图片 28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6</xdr:row>
      <xdr:rowOff>133920</xdr:rowOff>
    </xdr:to>
    <xdr:sp>
      <xdr:nvSpPr>
        <xdr:cNvPr id="3981" name="图片 10"/>
        <xdr:cNvSpPr/>
      </xdr:nvSpPr>
      <xdr:spPr>
        <a:xfrm>
          <a:off x="573480" y="12820788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82" name="图片 1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83" name="图片 2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84" name="图片 3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85" name="图片 4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86" name="图片 5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87" name="图片 6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88" name="图片 7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89" name="图片 8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90" name="图片 9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91" name="图片 10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92" name="图片 11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93" name="图片 12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94" name="图片 13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95" name="图片 14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96" name="图片 15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97" name="图片 16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98" name="图片 17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3999" name="图片 18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00" name="图片 19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01" name="图片 20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02" name="图片 21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03" name="图片 22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04" name="图片 23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05" name="图片 24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06" name="图片 25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07" name="图片 26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08" name="图片 27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09" name="图片 28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52440</xdr:rowOff>
    </xdr:to>
    <xdr:sp>
      <xdr:nvSpPr>
        <xdr:cNvPr id="4010" name="图片 10"/>
        <xdr:cNvSpPr/>
      </xdr:nvSpPr>
      <xdr:spPr>
        <a:xfrm>
          <a:off x="573480" y="12820788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11" name="图片 29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12" name="图片 30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13" name="图片 1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14" name="图片 2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15" name="图片 3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16" name="图片 4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17" name="图片 5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18" name="图片 6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19" name="图片 7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20" name="图片 8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21" name="图片 9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22" name="图片 10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23" name="图片 11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24" name="图片 12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25" name="图片 13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26" name="图片 14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27" name="图片 15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28" name="图片 16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29" name="图片 17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30" name="图片 18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31" name="图片 19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32" name="图片 20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33" name="图片 21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34" name="图片 22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35" name="图片 23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36" name="图片 24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37" name="图片 25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38" name="图片 26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39" name="图片 27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40" name="图片 28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352440</xdr:rowOff>
    </xdr:to>
    <xdr:sp>
      <xdr:nvSpPr>
        <xdr:cNvPr id="4041" name="图片 10"/>
        <xdr:cNvSpPr/>
      </xdr:nvSpPr>
      <xdr:spPr>
        <a:xfrm>
          <a:off x="573480" y="12820788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42" name="图片 29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306000</xdr:colOff>
      <xdr:row>255</xdr:row>
      <xdr:rowOff>246960</xdr:rowOff>
    </xdr:to>
    <xdr:sp>
      <xdr:nvSpPr>
        <xdr:cNvPr id="4043" name="图片 30"/>
        <xdr:cNvSpPr/>
      </xdr:nvSpPr>
      <xdr:spPr>
        <a:xfrm>
          <a:off x="2364840" y="1282078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349920</xdr:colOff>
      <xdr:row>255</xdr:row>
      <xdr:rowOff>246960</xdr:rowOff>
    </xdr:to>
    <xdr:sp>
      <xdr:nvSpPr>
        <xdr:cNvPr id="4044" name="图片 6"/>
        <xdr:cNvSpPr/>
      </xdr:nvSpPr>
      <xdr:spPr>
        <a:xfrm>
          <a:off x="573480" y="1282078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306000</xdr:colOff>
      <xdr:row>255</xdr:row>
      <xdr:rowOff>246960</xdr:rowOff>
    </xdr:to>
    <xdr:sp>
      <xdr:nvSpPr>
        <xdr:cNvPr id="4045" name="图片 30"/>
        <xdr:cNvSpPr/>
      </xdr:nvSpPr>
      <xdr:spPr>
        <a:xfrm>
          <a:off x="2364840" y="1282078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306000</xdr:colOff>
      <xdr:row>255</xdr:row>
      <xdr:rowOff>246960</xdr:rowOff>
    </xdr:to>
    <xdr:sp>
      <xdr:nvSpPr>
        <xdr:cNvPr id="4046" name="图片 30"/>
        <xdr:cNvSpPr/>
      </xdr:nvSpPr>
      <xdr:spPr>
        <a:xfrm>
          <a:off x="2364840" y="1282078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4047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67840</xdr:rowOff>
    </xdr:to>
    <xdr:sp>
      <xdr:nvSpPr>
        <xdr:cNvPr id="4048" name="图片 10"/>
        <xdr:cNvSpPr/>
      </xdr:nvSpPr>
      <xdr:spPr>
        <a:xfrm>
          <a:off x="573480" y="2987053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67840</xdr:rowOff>
    </xdr:to>
    <xdr:sp>
      <xdr:nvSpPr>
        <xdr:cNvPr id="4049" name="图片 10"/>
        <xdr:cNvSpPr/>
      </xdr:nvSpPr>
      <xdr:spPr>
        <a:xfrm>
          <a:off x="573480" y="2987053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99160</xdr:rowOff>
    </xdr:to>
    <xdr:sp>
      <xdr:nvSpPr>
        <xdr:cNvPr id="4050" name="图片 10"/>
        <xdr:cNvSpPr/>
      </xdr:nvSpPr>
      <xdr:spPr>
        <a:xfrm>
          <a:off x="573480" y="2987053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02</xdr:row>
      <xdr:rowOff>0</xdr:rowOff>
    </xdr:from>
    <xdr:to>
      <xdr:col>1</xdr:col>
      <xdr:colOff>252000</xdr:colOff>
      <xdr:row>706</xdr:row>
      <xdr:rowOff>136080</xdr:rowOff>
    </xdr:to>
    <xdr:sp>
      <xdr:nvSpPr>
        <xdr:cNvPr id="4051" name="图片 10"/>
        <xdr:cNvSpPr/>
      </xdr:nvSpPr>
      <xdr:spPr>
        <a:xfrm>
          <a:off x="475560" y="298705320"/>
          <a:ext cx="349920" cy="16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6</xdr:row>
      <xdr:rowOff>256680</xdr:rowOff>
    </xdr:to>
    <xdr:sp>
      <xdr:nvSpPr>
        <xdr:cNvPr id="4052" name="图片 10"/>
        <xdr:cNvSpPr/>
      </xdr:nvSpPr>
      <xdr:spPr>
        <a:xfrm>
          <a:off x="573480" y="29870532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67840</xdr:rowOff>
    </xdr:to>
    <xdr:sp>
      <xdr:nvSpPr>
        <xdr:cNvPr id="4053" name="图片 10"/>
        <xdr:cNvSpPr/>
      </xdr:nvSpPr>
      <xdr:spPr>
        <a:xfrm>
          <a:off x="573480" y="2987053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67840</xdr:rowOff>
    </xdr:to>
    <xdr:sp>
      <xdr:nvSpPr>
        <xdr:cNvPr id="4054" name="图片 10"/>
        <xdr:cNvSpPr/>
      </xdr:nvSpPr>
      <xdr:spPr>
        <a:xfrm>
          <a:off x="573480" y="2987053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99160</xdr:rowOff>
    </xdr:to>
    <xdr:sp>
      <xdr:nvSpPr>
        <xdr:cNvPr id="4055" name="图片 10"/>
        <xdr:cNvSpPr/>
      </xdr:nvSpPr>
      <xdr:spPr>
        <a:xfrm>
          <a:off x="573480" y="2987053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02</xdr:row>
      <xdr:rowOff>0</xdr:rowOff>
    </xdr:from>
    <xdr:to>
      <xdr:col>1</xdr:col>
      <xdr:colOff>252000</xdr:colOff>
      <xdr:row>706</xdr:row>
      <xdr:rowOff>136080</xdr:rowOff>
    </xdr:to>
    <xdr:sp>
      <xdr:nvSpPr>
        <xdr:cNvPr id="4056" name="图片 10"/>
        <xdr:cNvSpPr/>
      </xdr:nvSpPr>
      <xdr:spPr>
        <a:xfrm>
          <a:off x="475560" y="298705320"/>
          <a:ext cx="349920" cy="16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99160</xdr:rowOff>
    </xdr:to>
    <xdr:sp>
      <xdr:nvSpPr>
        <xdr:cNvPr id="4057" name="图片 10"/>
        <xdr:cNvSpPr/>
      </xdr:nvSpPr>
      <xdr:spPr>
        <a:xfrm>
          <a:off x="573480" y="2987053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4058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276840</xdr:rowOff>
    </xdr:to>
    <xdr:sp>
      <xdr:nvSpPr>
        <xdr:cNvPr id="4059" name="图片 10"/>
        <xdr:cNvSpPr/>
      </xdr:nvSpPr>
      <xdr:spPr>
        <a:xfrm>
          <a:off x="573480" y="298705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5</xdr:row>
      <xdr:rowOff>308160</xdr:rowOff>
    </xdr:to>
    <xdr:sp>
      <xdr:nvSpPr>
        <xdr:cNvPr id="4060" name="图片 10"/>
        <xdr:cNvSpPr/>
      </xdr:nvSpPr>
      <xdr:spPr>
        <a:xfrm>
          <a:off x="573480" y="298705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4061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4062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4063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4064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4065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4066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4067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4068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4069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5960</xdr:rowOff>
    </xdr:to>
    <xdr:sp>
      <xdr:nvSpPr>
        <xdr:cNvPr id="4070" name="图片 10"/>
        <xdr:cNvSpPr/>
      </xdr:nvSpPr>
      <xdr:spPr>
        <a:xfrm>
          <a:off x="573480" y="29870532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5960</xdr:rowOff>
    </xdr:to>
    <xdr:sp>
      <xdr:nvSpPr>
        <xdr:cNvPr id="4071" name="图片 10"/>
        <xdr:cNvSpPr/>
      </xdr:nvSpPr>
      <xdr:spPr>
        <a:xfrm>
          <a:off x="573480" y="29870532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4072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5960</xdr:rowOff>
    </xdr:to>
    <xdr:sp>
      <xdr:nvSpPr>
        <xdr:cNvPr id="4073" name="图片 10"/>
        <xdr:cNvSpPr/>
      </xdr:nvSpPr>
      <xdr:spPr>
        <a:xfrm>
          <a:off x="573480" y="29870532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5960</xdr:rowOff>
    </xdr:to>
    <xdr:sp>
      <xdr:nvSpPr>
        <xdr:cNvPr id="4074" name="图片 10"/>
        <xdr:cNvSpPr/>
      </xdr:nvSpPr>
      <xdr:spPr>
        <a:xfrm>
          <a:off x="573480" y="29870532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4075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28960</xdr:rowOff>
    </xdr:to>
    <xdr:sp>
      <xdr:nvSpPr>
        <xdr:cNvPr id="4076" name="图片 10"/>
        <xdr:cNvSpPr/>
      </xdr:nvSpPr>
      <xdr:spPr>
        <a:xfrm>
          <a:off x="573480" y="2987053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28960</xdr:rowOff>
    </xdr:to>
    <xdr:sp>
      <xdr:nvSpPr>
        <xdr:cNvPr id="4077" name="图片 10"/>
        <xdr:cNvSpPr/>
      </xdr:nvSpPr>
      <xdr:spPr>
        <a:xfrm>
          <a:off x="573480" y="2987053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4078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28960</xdr:rowOff>
    </xdr:to>
    <xdr:sp>
      <xdr:nvSpPr>
        <xdr:cNvPr id="4079" name="图片 10"/>
        <xdr:cNvSpPr/>
      </xdr:nvSpPr>
      <xdr:spPr>
        <a:xfrm>
          <a:off x="573480" y="2987053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28960</xdr:rowOff>
    </xdr:to>
    <xdr:sp>
      <xdr:nvSpPr>
        <xdr:cNvPr id="4080" name="图片 10"/>
        <xdr:cNvSpPr/>
      </xdr:nvSpPr>
      <xdr:spPr>
        <a:xfrm>
          <a:off x="573480" y="2987053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4081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4082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4083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4084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28960</xdr:rowOff>
    </xdr:to>
    <xdr:sp>
      <xdr:nvSpPr>
        <xdr:cNvPr id="4085" name="图片 10"/>
        <xdr:cNvSpPr/>
      </xdr:nvSpPr>
      <xdr:spPr>
        <a:xfrm>
          <a:off x="573480" y="2987053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28960</xdr:rowOff>
    </xdr:to>
    <xdr:sp>
      <xdr:nvSpPr>
        <xdr:cNvPr id="4086" name="图片 10"/>
        <xdr:cNvSpPr/>
      </xdr:nvSpPr>
      <xdr:spPr>
        <a:xfrm>
          <a:off x="573480" y="2987053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4087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28960</xdr:rowOff>
    </xdr:to>
    <xdr:sp>
      <xdr:nvSpPr>
        <xdr:cNvPr id="4088" name="图片 10"/>
        <xdr:cNvSpPr/>
      </xdr:nvSpPr>
      <xdr:spPr>
        <a:xfrm>
          <a:off x="573480" y="2987053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28960</xdr:rowOff>
    </xdr:to>
    <xdr:sp>
      <xdr:nvSpPr>
        <xdr:cNvPr id="4089" name="图片 10"/>
        <xdr:cNvSpPr/>
      </xdr:nvSpPr>
      <xdr:spPr>
        <a:xfrm>
          <a:off x="573480" y="2987053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4090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28960</xdr:rowOff>
    </xdr:to>
    <xdr:sp>
      <xdr:nvSpPr>
        <xdr:cNvPr id="4091" name="图片 10"/>
        <xdr:cNvSpPr/>
      </xdr:nvSpPr>
      <xdr:spPr>
        <a:xfrm>
          <a:off x="573480" y="2987053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28960</xdr:rowOff>
    </xdr:to>
    <xdr:sp>
      <xdr:nvSpPr>
        <xdr:cNvPr id="4092" name="图片 10"/>
        <xdr:cNvSpPr/>
      </xdr:nvSpPr>
      <xdr:spPr>
        <a:xfrm>
          <a:off x="573480" y="2987053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4093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4094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4095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4096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4097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4098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4099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4100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51280</xdr:rowOff>
    </xdr:to>
    <xdr:sp>
      <xdr:nvSpPr>
        <xdr:cNvPr id="4101" name="图片 10"/>
        <xdr:cNvSpPr/>
      </xdr:nvSpPr>
      <xdr:spPr>
        <a:xfrm>
          <a:off x="573480" y="2987053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2</xdr:row>
      <xdr:rowOff>0</xdr:rowOff>
    </xdr:from>
    <xdr:to>
      <xdr:col>1</xdr:col>
      <xdr:colOff>349920</xdr:colOff>
      <xdr:row>709</xdr:row>
      <xdr:rowOff>278280</xdr:rowOff>
    </xdr:to>
    <xdr:sp>
      <xdr:nvSpPr>
        <xdr:cNvPr id="4102" name="图片 10"/>
        <xdr:cNvSpPr/>
      </xdr:nvSpPr>
      <xdr:spPr>
        <a:xfrm>
          <a:off x="573480" y="2987053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0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0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0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0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0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0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0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1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1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1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1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1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1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1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1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1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1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2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2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2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2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2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2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2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2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2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2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3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3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3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3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3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3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3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3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3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3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4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4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4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4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4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4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4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4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4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4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5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5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5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5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5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5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5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5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5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5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6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6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6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6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6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6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6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6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6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6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7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7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7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7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7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7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7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7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7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7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8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8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8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8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8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8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8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8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8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8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9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9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9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9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9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9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9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9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9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19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20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20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20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20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20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20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20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20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20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20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210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211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212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213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214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215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216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217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218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306000</xdr:colOff>
      <xdr:row>702</xdr:row>
      <xdr:rowOff>237960</xdr:rowOff>
    </xdr:to>
    <xdr:sp>
      <xdr:nvSpPr>
        <xdr:cNvPr id="4219" name="图片 30"/>
        <xdr:cNvSpPr/>
      </xdr:nvSpPr>
      <xdr:spPr>
        <a:xfrm>
          <a:off x="2364840" y="2987053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24360</xdr:rowOff>
    </xdr:to>
    <xdr:sp>
      <xdr:nvSpPr>
        <xdr:cNvPr id="4220" name="图片 1"/>
        <xdr:cNvSpPr/>
      </xdr:nvSpPr>
      <xdr:spPr>
        <a:xfrm>
          <a:off x="573480" y="328677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24360</xdr:rowOff>
    </xdr:to>
    <xdr:sp>
      <xdr:nvSpPr>
        <xdr:cNvPr id="4221" name="图片 1"/>
        <xdr:cNvSpPr/>
      </xdr:nvSpPr>
      <xdr:spPr>
        <a:xfrm>
          <a:off x="573480" y="328677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24360</xdr:rowOff>
    </xdr:to>
    <xdr:sp>
      <xdr:nvSpPr>
        <xdr:cNvPr id="4222" name="图片 1"/>
        <xdr:cNvSpPr/>
      </xdr:nvSpPr>
      <xdr:spPr>
        <a:xfrm>
          <a:off x="573480" y="328677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04560</xdr:rowOff>
    </xdr:to>
    <xdr:sp>
      <xdr:nvSpPr>
        <xdr:cNvPr id="4223" name="图片 1"/>
        <xdr:cNvSpPr/>
      </xdr:nvSpPr>
      <xdr:spPr>
        <a:xfrm>
          <a:off x="573480" y="32867712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16080</xdr:rowOff>
    </xdr:to>
    <xdr:sp>
      <xdr:nvSpPr>
        <xdr:cNvPr id="4224" name="图片 1"/>
        <xdr:cNvSpPr/>
      </xdr:nvSpPr>
      <xdr:spPr>
        <a:xfrm>
          <a:off x="573480" y="3286771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24360</xdr:rowOff>
    </xdr:to>
    <xdr:sp>
      <xdr:nvSpPr>
        <xdr:cNvPr id="4225" name="图片 1"/>
        <xdr:cNvSpPr/>
      </xdr:nvSpPr>
      <xdr:spPr>
        <a:xfrm>
          <a:off x="573480" y="328677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24360</xdr:rowOff>
    </xdr:to>
    <xdr:sp>
      <xdr:nvSpPr>
        <xdr:cNvPr id="4226" name="图片 1"/>
        <xdr:cNvSpPr/>
      </xdr:nvSpPr>
      <xdr:spPr>
        <a:xfrm>
          <a:off x="573480" y="328677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24360</xdr:rowOff>
    </xdr:to>
    <xdr:sp>
      <xdr:nvSpPr>
        <xdr:cNvPr id="4227" name="图片 1"/>
        <xdr:cNvSpPr/>
      </xdr:nvSpPr>
      <xdr:spPr>
        <a:xfrm>
          <a:off x="573480" y="328677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06360</xdr:rowOff>
    </xdr:to>
    <xdr:sp>
      <xdr:nvSpPr>
        <xdr:cNvPr id="4228" name="图片 1"/>
        <xdr:cNvSpPr/>
      </xdr:nvSpPr>
      <xdr:spPr>
        <a:xfrm>
          <a:off x="573480" y="32867712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16080</xdr:rowOff>
    </xdr:to>
    <xdr:sp>
      <xdr:nvSpPr>
        <xdr:cNvPr id="4229" name="图片 1"/>
        <xdr:cNvSpPr/>
      </xdr:nvSpPr>
      <xdr:spPr>
        <a:xfrm>
          <a:off x="573480" y="3286771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24360</xdr:rowOff>
    </xdr:to>
    <xdr:sp>
      <xdr:nvSpPr>
        <xdr:cNvPr id="4230" name="图片 1"/>
        <xdr:cNvSpPr/>
      </xdr:nvSpPr>
      <xdr:spPr>
        <a:xfrm>
          <a:off x="573480" y="328677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24360</xdr:rowOff>
    </xdr:to>
    <xdr:sp>
      <xdr:nvSpPr>
        <xdr:cNvPr id="4231" name="图片 1"/>
        <xdr:cNvSpPr/>
      </xdr:nvSpPr>
      <xdr:spPr>
        <a:xfrm>
          <a:off x="573480" y="328677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24360</xdr:rowOff>
    </xdr:to>
    <xdr:sp>
      <xdr:nvSpPr>
        <xdr:cNvPr id="4232" name="图片 1"/>
        <xdr:cNvSpPr/>
      </xdr:nvSpPr>
      <xdr:spPr>
        <a:xfrm>
          <a:off x="573480" y="32867712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16080</xdr:rowOff>
    </xdr:to>
    <xdr:sp>
      <xdr:nvSpPr>
        <xdr:cNvPr id="4233" name="图片 1"/>
        <xdr:cNvSpPr/>
      </xdr:nvSpPr>
      <xdr:spPr>
        <a:xfrm>
          <a:off x="573480" y="3286771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25800</xdr:rowOff>
    </xdr:to>
    <xdr:sp>
      <xdr:nvSpPr>
        <xdr:cNvPr id="4234" name="图片 1"/>
        <xdr:cNvSpPr/>
      </xdr:nvSpPr>
      <xdr:spPr>
        <a:xfrm>
          <a:off x="573480" y="32867712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25800</xdr:rowOff>
    </xdr:to>
    <xdr:sp>
      <xdr:nvSpPr>
        <xdr:cNvPr id="4235" name="图片 1"/>
        <xdr:cNvSpPr/>
      </xdr:nvSpPr>
      <xdr:spPr>
        <a:xfrm>
          <a:off x="573480" y="32867712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25800</xdr:rowOff>
    </xdr:to>
    <xdr:sp>
      <xdr:nvSpPr>
        <xdr:cNvPr id="4236" name="图片 1"/>
        <xdr:cNvSpPr/>
      </xdr:nvSpPr>
      <xdr:spPr>
        <a:xfrm>
          <a:off x="573480" y="32867712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06360</xdr:rowOff>
    </xdr:to>
    <xdr:sp>
      <xdr:nvSpPr>
        <xdr:cNvPr id="4237" name="图片 1"/>
        <xdr:cNvSpPr/>
      </xdr:nvSpPr>
      <xdr:spPr>
        <a:xfrm>
          <a:off x="573480" y="32867712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16080</xdr:rowOff>
    </xdr:to>
    <xdr:sp>
      <xdr:nvSpPr>
        <xdr:cNvPr id="4238" name="图片 1"/>
        <xdr:cNvSpPr/>
      </xdr:nvSpPr>
      <xdr:spPr>
        <a:xfrm>
          <a:off x="573480" y="3286771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25800</xdr:rowOff>
    </xdr:to>
    <xdr:sp>
      <xdr:nvSpPr>
        <xdr:cNvPr id="4239" name="图片 1"/>
        <xdr:cNvSpPr/>
      </xdr:nvSpPr>
      <xdr:spPr>
        <a:xfrm>
          <a:off x="573480" y="32867712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25800</xdr:rowOff>
    </xdr:to>
    <xdr:sp>
      <xdr:nvSpPr>
        <xdr:cNvPr id="4240" name="图片 1"/>
        <xdr:cNvSpPr/>
      </xdr:nvSpPr>
      <xdr:spPr>
        <a:xfrm>
          <a:off x="573480" y="32867712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25800</xdr:rowOff>
    </xdr:to>
    <xdr:sp>
      <xdr:nvSpPr>
        <xdr:cNvPr id="4241" name="图片 1"/>
        <xdr:cNvSpPr/>
      </xdr:nvSpPr>
      <xdr:spPr>
        <a:xfrm>
          <a:off x="573480" y="32867712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06360</xdr:rowOff>
    </xdr:to>
    <xdr:sp>
      <xdr:nvSpPr>
        <xdr:cNvPr id="4242" name="图片 1"/>
        <xdr:cNvSpPr/>
      </xdr:nvSpPr>
      <xdr:spPr>
        <a:xfrm>
          <a:off x="573480" y="32867712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16080</xdr:rowOff>
    </xdr:to>
    <xdr:sp>
      <xdr:nvSpPr>
        <xdr:cNvPr id="4243" name="图片 1"/>
        <xdr:cNvSpPr/>
      </xdr:nvSpPr>
      <xdr:spPr>
        <a:xfrm>
          <a:off x="573480" y="3286771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25800</xdr:rowOff>
    </xdr:to>
    <xdr:sp>
      <xdr:nvSpPr>
        <xdr:cNvPr id="4244" name="图片 1"/>
        <xdr:cNvSpPr/>
      </xdr:nvSpPr>
      <xdr:spPr>
        <a:xfrm>
          <a:off x="573480" y="32867712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25800</xdr:rowOff>
    </xdr:to>
    <xdr:sp>
      <xdr:nvSpPr>
        <xdr:cNvPr id="4245" name="图片 1"/>
        <xdr:cNvSpPr/>
      </xdr:nvSpPr>
      <xdr:spPr>
        <a:xfrm>
          <a:off x="573480" y="32867712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25800</xdr:rowOff>
    </xdr:to>
    <xdr:sp>
      <xdr:nvSpPr>
        <xdr:cNvPr id="4246" name="图片 1"/>
        <xdr:cNvSpPr/>
      </xdr:nvSpPr>
      <xdr:spPr>
        <a:xfrm>
          <a:off x="573480" y="32867712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06360</xdr:rowOff>
    </xdr:to>
    <xdr:sp>
      <xdr:nvSpPr>
        <xdr:cNvPr id="4247" name="图片 1"/>
        <xdr:cNvSpPr/>
      </xdr:nvSpPr>
      <xdr:spPr>
        <a:xfrm>
          <a:off x="573480" y="32867712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16080</xdr:rowOff>
    </xdr:to>
    <xdr:sp>
      <xdr:nvSpPr>
        <xdr:cNvPr id="4248" name="图片 1"/>
        <xdr:cNvSpPr/>
      </xdr:nvSpPr>
      <xdr:spPr>
        <a:xfrm>
          <a:off x="573480" y="3286771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25800</xdr:rowOff>
    </xdr:to>
    <xdr:sp>
      <xdr:nvSpPr>
        <xdr:cNvPr id="4249" name="图片 1"/>
        <xdr:cNvSpPr/>
      </xdr:nvSpPr>
      <xdr:spPr>
        <a:xfrm>
          <a:off x="573480" y="32867712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25800</xdr:rowOff>
    </xdr:to>
    <xdr:sp>
      <xdr:nvSpPr>
        <xdr:cNvPr id="4250" name="图片 1"/>
        <xdr:cNvSpPr/>
      </xdr:nvSpPr>
      <xdr:spPr>
        <a:xfrm>
          <a:off x="573480" y="32867712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25800</xdr:rowOff>
    </xdr:to>
    <xdr:sp>
      <xdr:nvSpPr>
        <xdr:cNvPr id="4251" name="图片 1"/>
        <xdr:cNvSpPr/>
      </xdr:nvSpPr>
      <xdr:spPr>
        <a:xfrm>
          <a:off x="573480" y="32867712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06360</xdr:rowOff>
    </xdr:to>
    <xdr:sp>
      <xdr:nvSpPr>
        <xdr:cNvPr id="4252" name="图片 1"/>
        <xdr:cNvSpPr/>
      </xdr:nvSpPr>
      <xdr:spPr>
        <a:xfrm>
          <a:off x="573480" y="32867712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16080</xdr:rowOff>
    </xdr:to>
    <xdr:sp>
      <xdr:nvSpPr>
        <xdr:cNvPr id="4253" name="图片 1"/>
        <xdr:cNvSpPr/>
      </xdr:nvSpPr>
      <xdr:spPr>
        <a:xfrm>
          <a:off x="573480" y="3286771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25800</xdr:rowOff>
    </xdr:to>
    <xdr:sp>
      <xdr:nvSpPr>
        <xdr:cNvPr id="4254" name="图片 1"/>
        <xdr:cNvSpPr/>
      </xdr:nvSpPr>
      <xdr:spPr>
        <a:xfrm>
          <a:off x="573480" y="32867712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25800</xdr:rowOff>
    </xdr:to>
    <xdr:sp>
      <xdr:nvSpPr>
        <xdr:cNvPr id="4255" name="图片 1"/>
        <xdr:cNvSpPr/>
      </xdr:nvSpPr>
      <xdr:spPr>
        <a:xfrm>
          <a:off x="573480" y="32867712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25800</xdr:rowOff>
    </xdr:to>
    <xdr:sp>
      <xdr:nvSpPr>
        <xdr:cNvPr id="4256" name="图片 1"/>
        <xdr:cNvSpPr/>
      </xdr:nvSpPr>
      <xdr:spPr>
        <a:xfrm>
          <a:off x="573480" y="32867712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06360</xdr:rowOff>
    </xdr:to>
    <xdr:sp>
      <xdr:nvSpPr>
        <xdr:cNvPr id="4257" name="图片 1"/>
        <xdr:cNvSpPr/>
      </xdr:nvSpPr>
      <xdr:spPr>
        <a:xfrm>
          <a:off x="573480" y="32867712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14640</xdr:rowOff>
    </xdr:to>
    <xdr:sp>
      <xdr:nvSpPr>
        <xdr:cNvPr id="4258" name="图片 1"/>
        <xdr:cNvSpPr/>
      </xdr:nvSpPr>
      <xdr:spPr>
        <a:xfrm>
          <a:off x="573480" y="328677120"/>
          <a:ext cx="34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32640</xdr:rowOff>
    </xdr:to>
    <xdr:sp>
      <xdr:nvSpPr>
        <xdr:cNvPr id="4259" name="图片 1"/>
        <xdr:cNvSpPr/>
      </xdr:nvSpPr>
      <xdr:spPr>
        <a:xfrm>
          <a:off x="573480" y="328677120"/>
          <a:ext cx="349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32640</xdr:rowOff>
    </xdr:to>
    <xdr:sp>
      <xdr:nvSpPr>
        <xdr:cNvPr id="4260" name="图片 1"/>
        <xdr:cNvSpPr/>
      </xdr:nvSpPr>
      <xdr:spPr>
        <a:xfrm>
          <a:off x="573480" y="328677120"/>
          <a:ext cx="349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32640</xdr:rowOff>
    </xdr:to>
    <xdr:sp>
      <xdr:nvSpPr>
        <xdr:cNvPr id="4261" name="图片 1"/>
        <xdr:cNvSpPr/>
      </xdr:nvSpPr>
      <xdr:spPr>
        <a:xfrm>
          <a:off x="573480" y="328677120"/>
          <a:ext cx="349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3</xdr:row>
      <xdr:rowOff>74160</xdr:rowOff>
    </xdr:to>
    <xdr:sp>
      <xdr:nvSpPr>
        <xdr:cNvPr id="4262" name="图片 1"/>
        <xdr:cNvSpPr/>
      </xdr:nvSpPr>
      <xdr:spPr>
        <a:xfrm>
          <a:off x="573480" y="328677120"/>
          <a:ext cx="349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306360</xdr:rowOff>
    </xdr:to>
    <xdr:sp>
      <xdr:nvSpPr>
        <xdr:cNvPr id="4263" name="图片 1"/>
        <xdr:cNvSpPr/>
      </xdr:nvSpPr>
      <xdr:spPr>
        <a:xfrm>
          <a:off x="573480" y="32867712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1</xdr:col>
      <xdr:colOff>349920</xdr:colOff>
      <xdr:row>762</xdr:row>
      <xdr:rowOff>293040</xdr:rowOff>
    </xdr:to>
    <xdr:sp>
      <xdr:nvSpPr>
        <xdr:cNvPr id="4264" name="图片 1"/>
        <xdr:cNvSpPr/>
      </xdr:nvSpPr>
      <xdr:spPr>
        <a:xfrm>
          <a:off x="573480" y="328677120"/>
          <a:ext cx="3499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4"/>
  <sheetViews>
    <sheetView showFormulas="false" showGridLines="true" showRowColHeaders="true" showZeros="true" rightToLeft="false" tabSelected="true" showOutlineSymbols="true" defaultGridColor="true" view="normal" topLeftCell="A752" colorId="64" zoomScale="100" zoomScaleNormal="100" zoomScalePageLayoutView="100" workbookViewId="0">
      <selection pane="topLeft" activeCell="D759" activeCellId="0" sqref="D759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3" width="7.59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30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s="6" customFormat="true" ht="30" hidden="false" customHeight="true" outlineLevel="0" collapsed="false">
      <c r="A5" s="11" t="n">
        <v>1</v>
      </c>
      <c r="B5" s="12" t="s">
        <v>8</v>
      </c>
      <c r="C5" s="12" t="s">
        <v>9</v>
      </c>
      <c r="D5" s="13" t="s">
        <v>10</v>
      </c>
      <c r="E5" s="14"/>
    </row>
    <row r="6" s="6" customFormat="true" ht="30" hidden="false" customHeight="true" outlineLevel="0" collapsed="false">
      <c r="A6" s="11" t="n">
        <v>2</v>
      </c>
      <c r="B6" s="12" t="s">
        <v>11</v>
      </c>
      <c r="C6" s="12" t="s">
        <v>12</v>
      </c>
      <c r="D6" s="13" t="s">
        <v>13</v>
      </c>
      <c r="E6" s="14"/>
    </row>
    <row r="7" s="6" customFormat="true" ht="30" hidden="false" customHeight="true" outlineLevel="0" collapsed="false">
      <c r="A7" s="11" t="n">
        <v>3</v>
      </c>
      <c r="B7" s="12" t="s">
        <v>14</v>
      </c>
      <c r="C7" s="12" t="s">
        <v>12</v>
      </c>
      <c r="D7" s="13" t="s">
        <v>15</v>
      </c>
      <c r="E7" s="14"/>
    </row>
    <row r="8" s="6" customFormat="true" ht="30" hidden="false" customHeight="true" outlineLevel="0" collapsed="false">
      <c r="A8" s="11" t="n">
        <v>4</v>
      </c>
      <c r="B8" s="12" t="s">
        <v>16</v>
      </c>
      <c r="C8" s="12" t="s">
        <v>9</v>
      </c>
      <c r="D8" s="13" t="s">
        <v>17</v>
      </c>
      <c r="E8" s="14"/>
    </row>
    <row r="9" s="6" customFormat="true" ht="30" hidden="false" customHeight="true" outlineLevel="0" collapsed="false">
      <c r="A9" s="11" t="n">
        <v>5</v>
      </c>
      <c r="B9" s="12" t="s">
        <v>18</v>
      </c>
      <c r="C9" s="12" t="s">
        <v>12</v>
      </c>
      <c r="D9" s="13" t="s">
        <v>19</v>
      </c>
      <c r="E9" s="14"/>
    </row>
    <row r="10" s="6" customFormat="true" ht="30" hidden="false" customHeight="true" outlineLevel="0" collapsed="false">
      <c r="A10" s="11" t="n">
        <v>6</v>
      </c>
      <c r="B10" s="12" t="s">
        <v>20</v>
      </c>
      <c r="C10" s="12" t="s">
        <v>12</v>
      </c>
      <c r="D10" s="13" t="s">
        <v>19</v>
      </c>
      <c r="E10" s="14"/>
    </row>
    <row r="11" s="6" customFormat="true" ht="30" hidden="false" customHeight="true" outlineLevel="0" collapsed="false">
      <c r="A11" s="11" t="n">
        <v>7</v>
      </c>
      <c r="B11" s="12" t="s">
        <v>21</v>
      </c>
      <c r="C11" s="12" t="s">
        <v>12</v>
      </c>
      <c r="D11" s="13" t="s">
        <v>19</v>
      </c>
      <c r="E11" s="14"/>
    </row>
    <row r="12" s="6" customFormat="true" ht="30" hidden="false" customHeight="true" outlineLevel="0" collapsed="false">
      <c r="A12" s="11" t="n">
        <v>8</v>
      </c>
      <c r="B12" s="12" t="s">
        <v>22</v>
      </c>
      <c r="C12" s="12" t="s">
        <v>9</v>
      </c>
      <c r="D12" s="13" t="s">
        <v>23</v>
      </c>
      <c r="E12" s="14"/>
    </row>
    <row r="13" s="6" customFormat="true" ht="30" hidden="false" customHeight="true" outlineLevel="0" collapsed="false">
      <c r="A13" s="11" t="n">
        <v>9</v>
      </c>
      <c r="B13" s="12" t="s">
        <v>24</v>
      </c>
      <c r="C13" s="12" t="s">
        <v>12</v>
      </c>
      <c r="D13" s="13" t="s">
        <v>13</v>
      </c>
      <c r="E13" s="14"/>
    </row>
    <row r="14" s="6" customFormat="true" ht="30" hidden="false" customHeight="true" outlineLevel="0" collapsed="false">
      <c r="A14" s="11" t="n">
        <v>10</v>
      </c>
      <c r="B14" s="12" t="s">
        <v>25</v>
      </c>
      <c r="C14" s="12" t="s">
        <v>12</v>
      </c>
      <c r="D14" s="13" t="s">
        <v>13</v>
      </c>
      <c r="E14" s="14"/>
    </row>
    <row r="15" s="6" customFormat="true" ht="30" hidden="false" customHeight="true" outlineLevel="0" collapsed="false">
      <c r="A15" s="11" t="n">
        <v>11</v>
      </c>
      <c r="B15" s="12" t="s">
        <v>26</v>
      </c>
      <c r="C15" s="12" t="s">
        <v>12</v>
      </c>
      <c r="D15" s="13" t="s">
        <v>13</v>
      </c>
      <c r="E15" s="14"/>
    </row>
    <row r="16" s="6" customFormat="true" ht="30" hidden="false" customHeight="true" outlineLevel="0" collapsed="false">
      <c r="A16" s="11" t="n">
        <v>12</v>
      </c>
      <c r="B16" s="12" t="s">
        <v>27</v>
      </c>
      <c r="C16" s="12" t="s">
        <v>12</v>
      </c>
      <c r="D16" s="13" t="s">
        <v>13</v>
      </c>
      <c r="E16" s="14"/>
    </row>
    <row r="17" s="6" customFormat="true" ht="30" hidden="false" customHeight="true" outlineLevel="0" collapsed="false">
      <c r="A17" s="11" t="n">
        <v>13</v>
      </c>
      <c r="B17" s="12" t="s">
        <v>28</v>
      </c>
      <c r="C17" s="12" t="s">
        <v>12</v>
      </c>
      <c r="D17" s="13" t="s">
        <v>13</v>
      </c>
      <c r="E17" s="14"/>
    </row>
    <row r="18" s="6" customFormat="true" ht="30" hidden="false" customHeight="true" outlineLevel="0" collapsed="false">
      <c r="A18" s="11" t="n">
        <v>14</v>
      </c>
      <c r="B18" s="12" t="s">
        <v>29</v>
      </c>
      <c r="C18" s="12" t="s">
        <v>12</v>
      </c>
      <c r="D18" s="13" t="s">
        <v>13</v>
      </c>
      <c r="E18" s="14"/>
    </row>
    <row r="19" s="6" customFormat="true" ht="55" hidden="false" customHeight="true" outlineLevel="0" collapsed="false">
      <c r="A19" s="11" t="n">
        <v>15</v>
      </c>
      <c r="B19" s="15" t="s">
        <v>30</v>
      </c>
      <c r="C19" s="15" t="s">
        <v>31</v>
      </c>
      <c r="D19" s="13" t="s">
        <v>32</v>
      </c>
      <c r="E19" s="14"/>
    </row>
    <row r="20" s="6" customFormat="true" ht="30" hidden="false" customHeight="true" outlineLevel="0" collapsed="false">
      <c r="A20" s="11" t="n">
        <v>16</v>
      </c>
      <c r="B20" s="16" t="s">
        <v>33</v>
      </c>
      <c r="C20" s="16" t="s">
        <v>12</v>
      </c>
      <c r="D20" s="17" t="s">
        <v>34</v>
      </c>
      <c r="E20" s="14"/>
    </row>
    <row r="21" s="6" customFormat="true" ht="30" hidden="false" customHeight="true" outlineLevel="0" collapsed="false">
      <c r="A21" s="11" t="n">
        <v>17</v>
      </c>
      <c r="B21" s="18" t="s">
        <v>35</v>
      </c>
      <c r="C21" s="18" t="s">
        <v>12</v>
      </c>
      <c r="D21" s="17" t="s">
        <v>34</v>
      </c>
      <c r="E21" s="14"/>
    </row>
    <row r="22" s="6" customFormat="true" ht="30" hidden="false" customHeight="true" outlineLevel="0" collapsed="false">
      <c r="A22" s="11" t="n">
        <v>18</v>
      </c>
      <c r="B22" s="18" t="s">
        <v>36</v>
      </c>
      <c r="C22" s="18" t="s">
        <v>12</v>
      </c>
      <c r="D22" s="17" t="s">
        <v>34</v>
      </c>
      <c r="E22" s="14"/>
    </row>
    <row r="23" s="6" customFormat="true" ht="30" hidden="false" customHeight="true" outlineLevel="0" collapsed="false">
      <c r="A23" s="11" t="n">
        <v>19</v>
      </c>
      <c r="B23" s="18" t="s">
        <v>37</v>
      </c>
      <c r="C23" s="18" t="s">
        <v>12</v>
      </c>
      <c r="D23" s="17" t="s">
        <v>34</v>
      </c>
      <c r="E23" s="14"/>
    </row>
    <row r="24" s="6" customFormat="true" ht="30" hidden="false" customHeight="true" outlineLevel="0" collapsed="false">
      <c r="A24" s="11" t="n">
        <v>20</v>
      </c>
      <c r="B24" s="18" t="s">
        <v>38</v>
      </c>
      <c r="C24" s="18" t="s">
        <v>12</v>
      </c>
      <c r="D24" s="17" t="s">
        <v>34</v>
      </c>
      <c r="E24" s="14"/>
    </row>
    <row r="25" s="6" customFormat="true" ht="30" hidden="false" customHeight="true" outlineLevel="0" collapsed="false">
      <c r="A25" s="11" t="n">
        <v>21</v>
      </c>
      <c r="B25" s="18" t="s">
        <v>39</v>
      </c>
      <c r="C25" s="18" t="s">
        <v>12</v>
      </c>
      <c r="D25" s="17" t="s">
        <v>34</v>
      </c>
      <c r="E25" s="14"/>
    </row>
    <row r="26" s="6" customFormat="true" ht="30" hidden="false" customHeight="true" outlineLevel="0" collapsed="false">
      <c r="A26" s="11" t="n">
        <v>22</v>
      </c>
      <c r="B26" s="18" t="s">
        <v>40</v>
      </c>
      <c r="C26" s="18" t="s">
        <v>12</v>
      </c>
      <c r="D26" s="17" t="s">
        <v>34</v>
      </c>
      <c r="E26" s="14"/>
    </row>
    <row r="27" s="6" customFormat="true" ht="30" hidden="false" customHeight="true" outlineLevel="0" collapsed="false">
      <c r="A27" s="11" t="n">
        <v>23</v>
      </c>
      <c r="B27" s="18" t="s">
        <v>41</v>
      </c>
      <c r="C27" s="18" t="s">
        <v>12</v>
      </c>
      <c r="D27" s="17" t="s">
        <v>34</v>
      </c>
      <c r="E27" s="14"/>
    </row>
    <row r="28" s="6" customFormat="true" ht="30" hidden="false" customHeight="true" outlineLevel="0" collapsed="false">
      <c r="A28" s="11" t="n">
        <v>24</v>
      </c>
      <c r="B28" s="18" t="s">
        <v>42</v>
      </c>
      <c r="C28" s="18" t="s">
        <v>12</v>
      </c>
      <c r="D28" s="17" t="s">
        <v>34</v>
      </c>
      <c r="E28" s="14"/>
    </row>
    <row r="29" s="6" customFormat="true" ht="30" hidden="false" customHeight="true" outlineLevel="0" collapsed="false">
      <c r="A29" s="11" t="n">
        <v>25</v>
      </c>
      <c r="B29" s="18" t="s">
        <v>43</v>
      </c>
      <c r="C29" s="18" t="s">
        <v>44</v>
      </c>
      <c r="D29" s="17" t="s">
        <v>45</v>
      </c>
      <c r="E29" s="14"/>
    </row>
    <row r="30" s="6" customFormat="true" ht="30" hidden="false" customHeight="true" outlineLevel="0" collapsed="false">
      <c r="A30" s="11" t="n">
        <v>26</v>
      </c>
      <c r="B30" s="18" t="s">
        <v>46</v>
      </c>
      <c r="C30" s="18" t="s">
        <v>12</v>
      </c>
      <c r="D30" s="17" t="s">
        <v>47</v>
      </c>
      <c r="E30" s="14"/>
    </row>
    <row r="31" s="6" customFormat="true" ht="30" hidden="false" customHeight="true" outlineLevel="0" collapsed="false">
      <c r="A31" s="11" t="n">
        <v>27</v>
      </c>
      <c r="B31" s="18" t="s">
        <v>48</v>
      </c>
      <c r="C31" s="18" t="s">
        <v>12</v>
      </c>
      <c r="D31" s="17" t="s">
        <v>47</v>
      </c>
      <c r="E31" s="14"/>
    </row>
    <row r="32" s="6" customFormat="true" ht="30" hidden="false" customHeight="true" outlineLevel="0" collapsed="false">
      <c r="A32" s="11" t="n">
        <v>28</v>
      </c>
      <c r="B32" s="18" t="s">
        <v>49</v>
      </c>
      <c r="C32" s="18" t="s">
        <v>12</v>
      </c>
      <c r="D32" s="17" t="s">
        <v>47</v>
      </c>
      <c r="E32" s="14"/>
    </row>
    <row r="33" s="6" customFormat="true" ht="30" hidden="false" customHeight="true" outlineLevel="0" collapsed="false">
      <c r="A33" s="11" t="n">
        <v>29</v>
      </c>
      <c r="B33" s="18" t="s">
        <v>50</v>
      </c>
      <c r="C33" s="18" t="s">
        <v>44</v>
      </c>
      <c r="D33" s="17" t="s">
        <v>45</v>
      </c>
      <c r="E33" s="14"/>
    </row>
    <row r="34" s="6" customFormat="true" ht="45" hidden="false" customHeight="true" outlineLevel="0" collapsed="false">
      <c r="A34" s="11" t="n">
        <v>30</v>
      </c>
      <c r="B34" s="19" t="s">
        <v>51</v>
      </c>
      <c r="C34" s="19" t="s">
        <v>52</v>
      </c>
      <c r="D34" s="17" t="s">
        <v>53</v>
      </c>
      <c r="E34" s="14"/>
    </row>
    <row r="35" s="6" customFormat="true" ht="30" hidden="false" customHeight="true" outlineLevel="0" collapsed="false">
      <c r="A35" s="11" t="n">
        <v>31</v>
      </c>
      <c r="B35" s="18" t="s">
        <v>54</v>
      </c>
      <c r="C35" s="18" t="s">
        <v>12</v>
      </c>
      <c r="D35" s="17" t="s">
        <v>13</v>
      </c>
      <c r="E35" s="14"/>
    </row>
    <row r="36" s="6" customFormat="true" ht="30" hidden="false" customHeight="true" outlineLevel="0" collapsed="false">
      <c r="A36" s="11" t="n">
        <v>32</v>
      </c>
      <c r="B36" s="18" t="s">
        <v>55</v>
      </c>
      <c r="C36" s="18" t="s">
        <v>12</v>
      </c>
      <c r="D36" s="17" t="s">
        <v>13</v>
      </c>
      <c r="E36" s="14"/>
    </row>
    <row r="37" s="6" customFormat="true" ht="30" hidden="false" customHeight="true" outlineLevel="0" collapsed="false">
      <c r="A37" s="11" t="n">
        <v>33</v>
      </c>
      <c r="B37" s="18" t="s">
        <v>56</v>
      </c>
      <c r="C37" s="18" t="s">
        <v>12</v>
      </c>
      <c r="D37" s="17" t="s">
        <v>13</v>
      </c>
      <c r="E37" s="14"/>
    </row>
    <row r="38" s="6" customFormat="true" ht="30" hidden="false" customHeight="true" outlineLevel="0" collapsed="false">
      <c r="A38" s="11" t="n">
        <v>34</v>
      </c>
      <c r="B38" s="18" t="s">
        <v>57</v>
      </c>
      <c r="C38" s="18" t="s">
        <v>44</v>
      </c>
      <c r="D38" s="17" t="s">
        <v>58</v>
      </c>
      <c r="E38" s="14"/>
    </row>
    <row r="39" s="6" customFormat="true" ht="30" hidden="false" customHeight="true" outlineLevel="0" collapsed="false">
      <c r="A39" s="11" t="n">
        <v>35</v>
      </c>
      <c r="B39" s="18" t="s">
        <v>59</v>
      </c>
      <c r="C39" s="18" t="s">
        <v>12</v>
      </c>
      <c r="D39" s="17" t="s">
        <v>34</v>
      </c>
      <c r="E39" s="14"/>
    </row>
    <row r="40" s="6" customFormat="true" ht="30" hidden="false" customHeight="true" outlineLevel="0" collapsed="false">
      <c r="A40" s="11" t="n">
        <v>36</v>
      </c>
      <c r="B40" s="18" t="s">
        <v>60</v>
      </c>
      <c r="C40" s="18" t="s">
        <v>12</v>
      </c>
      <c r="D40" s="17" t="s">
        <v>34</v>
      </c>
      <c r="E40" s="14"/>
    </row>
    <row r="41" s="6" customFormat="true" ht="30" hidden="false" customHeight="true" outlineLevel="0" collapsed="false">
      <c r="A41" s="11" t="n">
        <v>37</v>
      </c>
      <c r="B41" s="18" t="s">
        <v>61</v>
      </c>
      <c r="C41" s="18" t="s">
        <v>62</v>
      </c>
      <c r="D41" s="17" t="s">
        <v>63</v>
      </c>
      <c r="E41" s="14"/>
    </row>
    <row r="42" s="6" customFormat="true" ht="30" hidden="false" customHeight="true" outlineLevel="0" collapsed="false">
      <c r="A42" s="11" t="n">
        <v>38</v>
      </c>
      <c r="B42" s="18" t="s">
        <v>64</v>
      </c>
      <c r="C42" s="18" t="s">
        <v>12</v>
      </c>
      <c r="D42" s="17" t="s">
        <v>34</v>
      </c>
      <c r="E42" s="14"/>
    </row>
    <row r="43" s="6" customFormat="true" ht="45" hidden="false" customHeight="true" outlineLevel="0" collapsed="false">
      <c r="A43" s="11" t="n">
        <v>39</v>
      </c>
      <c r="B43" s="16" t="s">
        <v>65</v>
      </c>
      <c r="C43" s="16" t="s">
        <v>66</v>
      </c>
      <c r="D43" s="17" t="s">
        <v>67</v>
      </c>
      <c r="E43" s="14"/>
    </row>
    <row r="44" s="6" customFormat="true" ht="45" hidden="false" customHeight="true" outlineLevel="0" collapsed="false">
      <c r="A44" s="11" t="n">
        <v>40</v>
      </c>
      <c r="B44" s="16" t="s">
        <v>68</v>
      </c>
      <c r="C44" s="16" t="s">
        <v>69</v>
      </c>
      <c r="D44" s="17" t="s">
        <v>70</v>
      </c>
      <c r="E44" s="14"/>
    </row>
    <row r="45" s="6" customFormat="true" ht="30" hidden="false" customHeight="true" outlineLevel="0" collapsed="false">
      <c r="A45" s="11" t="n">
        <v>41</v>
      </c>
      <c r="B45" s="18" t="s">
        <v>71</v>
      </c>
      <c r="C45" s="18" t="s">
        <v>12</v>
      </c>
      <c r="D45" s="17" t="s">
        <v>13</v>
      </c>
      <c r="E45" s="14"/>
    </row>
    <row r="46" s="6" customFormat="true" ht="30" hidden="false" customHeight="true" outlineLevel="0" collapsed="false">
      <c r="A46" s="11" t="n">
        <v>42</v>
      </c>
      <c r="B46" s="18" t="s">
        <v>72</v>
      </c>
      <c r="C46" s="18" t="s">
        <v>12</v>
      </c>
      <c r="D46" s="17" t="s">
        <v>13</v>
      </c>
      <c r="E46" s="14"/>
    </row>
    <row r="47" s="6" customFormat="true" ht="30" hidden="false" customHeight="true" outlineLevel="0" collapsed="false">
      <c r="A47" s="11" t="n">
        <v>43</v>
      </c>
      <c r="B47" s="18" t="s">
        <v>73</v>
      </c>
      <c r="C47" s="18" t="s">
        <v>12</v>
      </c>
      <c r="D47" s="17" t="s">
        <v>13</v>
      </c>
      <c r="E47" s="14"/>
    </row>
    <row r="48" s="6" customFormat="true" ht="30" hidden="false" customHeight="true" outlineLevel="0" collapsed="false">
      <c r="A48" s="11" t="n">
        <v>44</v>
      </c>
      <c r="B48" s="18" t="s">
        <v>74</v>
      </c>
      <c r="C48" s="18" t="s">
        <v>75</v>
      </c>
      <c r="D48" s="17" t="s">
        <v>76</v>
      </c>
      <c r="E48" s="14"/>
    </row>
    <row r="49" s="6" customFormat="true" ht="30" hidden="false" customHeight="true" outlineLevel="0" collapsed="false">
      <c r="A49" s="11" t="n">
        <v>45</v>
      </c>
      <c r="B49" s="18" t="s">
        <v>77</v>
      </c>
      <c r="C49" s="18" t="s">
        <v>12</v>
      </c>
      <c r="D49" s="17" t="s">
        <v>47</v>
      </c>
      <c r="E49" s="14"/>
    </row>
    <row r="50" s="6" customFormat="true" ht="30" hidden="false" customHeight="true" outlineLevel="0" collapsed="false">
      <c r="A50" s="11" t="n">
        <v>46</v>
      </c>
      <c r="B50" s="18" t="s">
        <v>78</v>
      </c>
      <c r="C50" s="18" t="s">
        <v>12</v>
      </c>
      <c r="D50" s="17" t="s">
        <v>47</v>
      </c>
      <c r="E50" s="14"/>
    </row>
    <row r="51" s="6" customFormat="true" ht="30" hidden="false" customHeight="true" outlineLevel="0" collapsed="false">
      <c r="A51" s="11" t="n">
        <v>47</v>
      </c>
      <c r="B51" s="18" t="s">
        <v>79</v>
      </c>
      <c r="C51" s="18" t="s">
        <v>12</v>
      </c>
      <c r="D51" s="17" t="s">
        <v>47</v>
      </c>
      <c r="E51" s="14"/>
    </row>
    <row r="52" s="6" customFormat="true" ht="30" hidden="false" customHeight="true" outlineLevel="0" collapsed="false">
      <c r="A52" s="11" t="n">
        <v>48</v>
      </c>
      <c r="B52" s="18" t="s">
        <v>80</v>
      </c>
      <c r="C52" s="18" t="s">
        <v>12</v>
      </c>
      <c r="D52" s="17" t="s">
        <v>47</v>
      </c>
      <c r="E52" s="14"/>
    </row>
    <row r="53" s="6" customFormat="true" ht="30" hidden="false" customHeight="true" outlineLevel="0" collapsed="false">
      <c r="A53" s="11" t="n">
        <v>49</v>
      </c>
      <c r="B53" s="18" t="s">
        <v>81</v>
      </c>
      <c r="C53" s="18" t="s">
        <v>12</v>
      </c>
      <c r="D53" s="17" t="s">
        <v>47</v>
      </c>
      <c r="E53" s="14"/>
    </row>
    <row r="54" s="6" customFormat="true" ht="30" hidden="false" customHeight="true" outlineLevel="0" collapsed="false">
      <c r="A54" s="11" t="n">
        <v>50</v>
      </c>
      <c r="B54" s="18" t="s">
        <v>82</v>
      </c>
      <c r="C54" s="18" t="s">
        <v>12</v>
      </c>
      <c r="D54" s="17" t="s">
        <v>47</v>
      </c>
      <c r="E54" s="14"/>
    </row>
    <row r="55" s="6" customFormat="true" ht="30" hidden="false" customHeight="true" outlineLevel="0" collapsed="false">
      <c r="A55" s="11" t="n">
        <v>51</v>
      </c>
      <c r="B55" s="18" t="s">
        <v>83</v>
      </c>
      <c r="C55" s="18" t="s">
        <v>12</v>
      </c>
      <c r="D55" s="17" t="s">
        <v>47</v>
      </c>
      <c r="E55" s="14"/>
    </row>
    <row r="56" s="6" customFormat="true" ht="30" hidden="false" customHeight="true" outlineLevel="0" collapsed="false">
      <c r="A56" s="11" t="n">
        <v>52</v>
      </c>
      <c r="B56" s="20" t="s">
        <v>84</v>
      </c>
      <c r="C56" s="20" t="s">
        <v>12</v>
      </c>
      <c r="D56" s="17" t="s">
        <v>47</v>
      </c>
      <c r="E56" s="14"/>
    </row>
    <row r="57" s="6" customFormat="true" ht="85" hidden="false" customHeight="true" outlineLevel="0" collapsed="false">
      <c r="A57" s="11" t="n">
        <v>53</v>
      </c>
      <c r="B57" s="15" t="s">
        <v>85</v>
      </c>
      <c r="C57" s="15" t="s">
        <v>86</v>
      </c>
      <c r="D57" s="13" t="s">
        <v>87</v>
      </c>
      <c r="E57" s="14"/>
    </row>
    <row r="58" s="6" customFormat="true" ht="85" hidden="false" customHeight="true" outlineLevel="0" collapsed="false">
      <c r="A58" s="11" t="n">
        <v>54</v>
      </c>
      <c r="B58" s="15" t="s">
        <v>88</v>
      </c>
      <c r="C58" s="15" t="s">
        <v>89</v>
      </c>
      <c r="D58" s="13" t="s">
        <v>90</v>
      </c>
      <c r="E58" s="14"/>
    </row>
    <row r="59" s="6" customFormat="true" ht="55" hidden="false" customHeight="true" outlineLevel="0" collapsed="false">
      <c r="A59" s="11" t="n">
        <v>55</v>
      </c>
      <c r="B59" s="12" t="s">
        <v>91</v>
      </c>
      <c r="C59" s="12" t="s">
        <v>12</v>
      </c>
      <c r="D59" s="13" t="s">
        <v>92</v>
      </c>
      <c r="E59" s="21"/>
    </row>
    <row r="60" s="6" customFormat="true" ht="45" hidden="false" customHeight="true" outlineLevel="0" collapsed="false">
      <c r="A60" s="11" t="n">
        <v>56</v>
      </c>
      <c r="B60" s="22" t="s">
        <v>93</v>
      </c>
      <c r="C60" s="22" t="s">
        <v>12</v>
      </c>
      <c r="D60" s="23" t="s">
        <v>94</v>
      </c>
      <c r="E60" s="24"/>
    </row>
    <row r="61" s="6" customFormat="true" ht="95" hidden="false" customHeight="true" outlineLevel="0" collapsed="false">
      <c r="A61" s="11" t="n">
        <v>57</v>
      </c>
      <c r="B61" s="25" t="s">
        <v>95</v>
      </c>
      <c r="C61" s="25" t="s">
        <v>96</v>
      </c>
      <c r="D61" s="13" t="s">
        <v>97</v>
      </c>
      <c r="E61" s="24"/>
    </row>
    <row r="62" s="6" customFormat="true" ht="95" hidden="false" customHeight="true" outlineLevel="0" collapsed="false">
      <c r="A62" s="11" t="n">
        <v>58</v>
      </c>
      <c r="B62" s="12" t="s">
        <v>98</v>
      </c>
      <c r="C62" s="12" t="s">
        <v>12</v>
      </c>
      <c r="D62" s="13" t="s">
        <v>99</v>
      </c>
      <c r="E62" s="24"/>
    </row>
    <row r="63" s="6" customFormat="true" ht="55" hidden="false" customHeight="true" outlineLevel="0" collapsed="false">
      <c r="A63" s="11" t="n">
        <v>59</v>
      </c>
      <c r="B63" s="12" t="s">
        <v>100</v>
      </c>
      <c r="C63" s="12" t="s">
        <v>12</v>
      </c>
      <c r="D63" s="13" t="s">
        <v>101</v>
      </c>
      <c r="E63" s="24"/>
    </row>
    <row r="64" s="6" customFormat="true" ht="55" hidden="false" customHeight="true" outlineLevel="0" collapsed="false">
      <c r="A64" s="11" t="n">
        <v>60</v>
      </c>
      <c r="B64" s="12" t="s">
        <v>102</v>
      </c>
      <c r="C64" s="12" t="s">
        <v>12</v>
      </c>
      <c r="D64" s="13" t="s">
        <v>103</v>
      </c>
      <c r="E64" s="24"/>
    </row>
    <row r="65" s="27" customFormat="true" ht="30" hidden="false" customHeight="true" outlineLevel="0" collapsed="false">
      <c r="A65" s="11" t="n">
        <v>61</v>
      </c>
      <c r="B65" s="12" t="s">
        <v>104</v>
      </c>
      <c r="C65" s="12" t="s">
        <v>44</v>
      </c>
      <c r="D65" s="13" t="s">
        <v>105</v>
      </c>
      <c r="E65" s="26"/>
    </row>
    <row r="66" s="6" customFormat="true" ht="45" hidden="false" customHeight="true" outlineLevel="0" collapsed="false">
      <c r="A66" s="11" t="n">
        <v>62</v>
      </c>
      <c r="B66" s="12" t="s">
        <v>106</v>
      </c>
      <c r="C66" s="12" t="s">
        <v>12</v>
      </c>
      <c r="D66" s="13" t="s">
        <v>107</v>
      </c>
      <c r="E66" s="24"/>
    </row>
    <row r="67" s="27" customFormat="true" ht="45" hidden="false" customHeight="true" outlineLevel="0" collapsed="false">
      <c r="A67" s="11" t="n">
        <v>63</v>
      </c>
      <c r="B67" s="12" t="s">
        <v>108</v>
      </c>
      <c r="C67" s="12" t="s">
        <v>12</v>
      </c>
      <c r="D67" s="13" t="s">
        <v>109</v>
      </c>
      <c r="E67" s="28"/>
    </row>
    <row r="68" s="29" customFormat="true" ht="55" hidden="false" customHeight="true" outlineLevel="0" collapsed="false">
      <c r="A68" s="11" t="n">
        <v>64</v>
      </c>
      <c r="B68" s="12" t="s">
        <v>110</v>
      </c>
      <c r="C68" s="12" t="s">
        <v>12</v>
      </c>
      <c r="D68" s="13" t="s">
        <v>111</v>
      </c>
      <c r="E68" s="28"/>
    </row>
    <row r="69" s="27" customFormat="true" ht="55" hidden="false" customHeight="true" outlineLevel="0" collapsed="false">
      <c r="A69" s="11" t="n">
        <v>65</v>
      </c>
      <c r="B69" s="12" t="s">
        <v>112</v>
      </c>
      <c r="C69" s="12" t="s">
        <v>44</v>
      </c>
      <c r="D69" s="13" t="s">
        <v>113</v>
      </c>
      <c r="E69" s="28"/>
    </row>
    <row r="70" s="27" customFormat="true" ht="45" hidden="false" customHeight="true" outlineLevel="0" collapsed="false">
      <c r="A70" s="11" t="n">
        <v>66</v>
      </c>
      <c r="B70" s="12" t="s">
        <v>114</v>
      </c>
      <c r="C70" s="12" t="s">
        <v>12</v>
      </c>
      <c r="D70" s="13" t="s">
        <v>115</v>
      </c>
      <c r="E70" s="28"/>
    </row>
    <row r="71" s="27" customFormat="true" ht="55" hidden="false" customHeight="true" outlineLevel="0" collapsed="false">
      <c r="A71" s="11" t="n">
        <v>67</v>
      </c>
      <c r="B71" s="12" t="s">
        <v>116</v>
      </c>
      <c r="C71" s="12" t="s">
        <v>12</v>
      </c>
      <c r="D71" s="13" t="s">
        <v>117</v>
      </c>
      <c r="E71" s="28"/>
    </row>
    <row r="72" s="27" customFormat="true" ht="55" hidden="false" customHeight="true" outlineLevel="0" collapsed="false">
      <c r="A72" s="11" t="n">
        <v>68</v>
      </c>
      <c r="B72" s="12" t="s">
        <v>118</v>
      </c>
      <c r="C72" s="12" t="s">
        <v>44</v>
      </c>
      <c r="D72" s="13" t="s">
        <v>119</v>
      </c>
      <c r="E72" s="28"/>
    </row>
    <row r="73" s="27" customFormat="true" ht="55" hidden="false" customHeight="true" outlineLevel="0" collapsed="false">
      <c r="A73" s="11" t="n">
        <v>69</v>
      </c>
      <c r="B73" s="12" t="s">
        <v>120</v>
      </c>
      <c r="C73" s="12" t="s">
        <v>12</v>
      </c>
      <c r="D73" s="13" t="s">
        <v>121</v>
      </c>
      <c r="E73" s="28"/>
    </row>
    <row r="74" s="27" customFormat="true" ht="30" hidden="false" customHeight="true" outlineLevel="0" collapsed="false">
      <c r="A74" s="11" t="n">
        <v>70</v>
      </c>
      <c r="B74" s="12" t="s">
        <v>122</v>
      </c>
      <c r="C74" s="12" t="s">
        <v>9</v>
      </c>
      <c r="D74" s="13" t="s">
        <v>123</v>
      </c>
      <c r="E74" s="28"/>
    </row>
    <row r="75" s="27" customFormat="true" ht="30" hidden="false" customHeight="true" outlineLevel="0" collapsed="false">
      <c r="A75" s="11" t="n">
        <v>71</v>
      </c>
      <c r="B75" s="12" t="s">
        <v>124</v>
      </c>
      <c r="C75" s="12" t="s">
        <v>12</v>
      </c>
      <c r="D75" s="13" t="s">
        <v>125</v>
      </c>
      <c r="E75" s="28"/>
    </row>
    <row r="76" s="27" customFormat="true" ht="45" hidden="false" customHeight="true" outlineLevel="0" collapsed="false">
      <c r="A76" s="11" t="n">
        <v>72</v>
      </c>
      <c r="B76" s="12" t="s">
        <v>126</v>
      </c>
      <c r="C76" s="12" t="s">
        <v>12</v>
      </c>
      <c r="D76" s="13" t="s">
        <v>127</v>
      </c>
      <c r="E76" s="28"/>
    </row>
    <row r="77" s="29" customFormat="true" ht="30" hidden="false" customHeight="true" outlineLevel="0" collapsed="false">
      <c r="A77" s="11" t="n">
        <v>73</v>
      </c>
      <c r="B77" s="12" t="s">
        <v>128</v>
      </c>
      <c r="C77" s="12" t="s">
        <v>44</v>
      </c>
      <c r="D77" s="13" t="s">
        <v>129</v>
      </c>
      <c r="E77" s="28"/>
    </row>
    <row r="78" s="30" customFormat="true" ht="70" hidden="false" customHeight="true" outlineLevel="0" collapsed="false">
      <c r="A78" s="11" t="n">
        <v>74</v>
      </c>
      <c r="B78" s="12" t="s">
        <v>130</v>
      </c>
      <c r="C78" s="12" t="s">
        <v>12</v>
      </c>
      <c r="D78" s="13" t="s">
        <v>131</v>
      </c>
      <c r="E78" s="28"/>
    </row>
    <row r="79" s="27" customFormat="true" ht="55" hidden="false" customHeight="true" outlineLevel="0" collapsed="false">
      <c r="A79" s="11" t="n">
        <v>75</v>
      </c>
      <c r="B79" s="12" t="s">
        <v>132</v>
      </c>
      <c r="C79" s="12" t="s">
        <v>12</v>
      </c>
      <c r="D79" s="13" t="s">
        <v>133</v>
      </c>
      <c r="E79" s="28"/>
    </row>
    <row r="80" s="27" customFormat="true" ht="30" hidden="false" customHeight="true" outlineLevel="0" collapsed="false">
      <c r="A80" s="11" t="n">
        <v>76</v>
      </c>
      <c r="B80" s="12" t="s">
        <v>134</v>
      </c>
      <c r="C80" s="12" t="s">
        <v>12</v>
      </c>
      <c r="D80" s="13" t="s">
        <v>135</v>
      </c>
      <c r="E80" s="28"/>
    </row>
    <row r="81" s="31" customFormat="true" ht="30" hidden="false" customHeight="true" outlineLevel="0" collapsed="false">
      <c r="A81" s="11" t="n">
        <v>77</v>
      </c>
      <c r="B81" s="12" t="s">
        <v>136</v>
      </c>
      <c r="C81" s="12" t="s">
        <v>62</v>
      </c>
      <c r="D81" s="13" t="s">
        <v>137</v>
      </c>
      <c r="E81" s="28"/>
    </row>
    <row r="82" s="32" customFormat="true" ht="45" hidden="false" customHeight="true" outlineLevel="0" collapsed="false">
      <c r="A82" s="11" t="n">
        <v>78</v>
      </c>
      <c r="B82" s="12" t="s">
        <v>138</v>
      </c>
      <c r="C82" s="12" t="s">
        <v>12</v>
      </c>
      <c r="D82" s="13" t="s">
        <v>139</v>
      </c>
      <c r="E82" s="28"/>
    </row>
    <row r="83" s="27" customFormat="true" ht="30" hidden="false" customHeight="true" outlineLevel="0" collapsed="false">
      <c r="A83" s="11" t="n">
        <v>79</v>
      </c>
      <c r="B83" s="12" t="s">
        <v>140</v>
      </c>
      <c r="C83" s="12" t="s">
        <v>12</v>
      </c>
      <c r="D83" s="13" t="s">
        <v>141</v>
      </c>
      <c r="E83" s="28"/>
    </row>
    <row r="84" s="27" customFormat="true" ht="60" hidden="false" customHeight="true" outlineLevel="0" collapsed="false">
      <c r="A84" s="11" t="n">
        <v>80</v>
      </c>
      <c r="B84" s="12" t="s">
        <v>142</v>
      </c>
      <c r="C84" s="12" t="s">
        <v>9</v>
      </c>
      <c r="D84" s="13" t="s">
        <v>143</v>
      </c>
      <c r="E84" s="28"/>
    </row>
    <row r="85" s="27" customFormat="true" ht="30" hidden="false" customHeight="true" outlineLevel="0" collapsed="false">
      <c r="A85" s="11" t="n">
        <v>81</v>
      </c>
      <c r="B85" s="12" t="s">
        <v>144</v>
      </c>
      <c r="C85" s="12" t="s">
        <v>44</v>
      </c>
      <c r="D85" s="13" t="s">
        <v>137</v>
      </c>
      <c r="E85" s="28"/>
    </row>
    <row r="86" s="27" customFormat="true" ht="45" hidden="false" customHeight="true" outlineLevel="0" collapsed="false">
      <c r="A86" s="11" t="n">
        <v>82</v>
      </c>
      <c r="B86" s="12" t="s">
        <v>145</v>
      </c>
      <c r="C86" s="12" t="s">
        <v>44</v>
      </c>
      <c r="D86" s="13" t="s">
        <v>146</v>
      </c>
      <c r="E86" s="28"/>
    </row>
    <row r="87" s="27" customFormat="true" ht="55" hidden="false" customHeight="true" outlineLevel="0" collapsed="false">
      <c r="A87" s="11" t="n">
        <v>83</v>
      </c>
      <c r="B87" s="12" t="s">
        <v>147</v>
      </c>
      <c r="C87" s="12" t="s">
        <v>12</v>
      </c>
      <c r="D87" s="13" t="s">
        <v>148</v>
      </c>
      <c r="E87" s="28"/>
    </row>
    <row r="88" s="27" customFormat="true" ht="30" hidden="false" customHeight="true" outlineLevel="0" collapsed="false">
      <c r="A88" s="11" t="n">
        <v>84</v>
      </c>
      <c r="B88" s="12" t="s">
        <v>149</v>
      </c>
      <c r="C88" s="12" t="s">
        <v>44</v>
      </c>
      <c r="D88" s="13" t="s">
        <v>137</v>
      </c>
      <c r="E88" s="28"/>
    </row>
    <row r="89" s="27" customFormat="true" ht="30" hidden="false" customHeight="true" outlineLevel="0" collapsed="false">
      <c r="A89" s="11" t="n">
        <v>85</v>
      </c>
      <c r="B89" s="12" t="s">
        <v>150</v>
      </c>
      <c r="C89" s="12" t="s">
        <v>75</v>
      </c>
      <c r="D89" s="13" t="s">
        <v>137</v>
      </c>
      <c r="E89" s="28"/>
    </row>
    <row r="90" s="27" customFormat="true" ht="30" hidden="false" customHeight="true" outlineLevel="0" collapsed="false">
      <c r="A90" s="11" t="n">
        <v>86</v>
      </c>
      <c r="B90" s="12" t="s">
        <v>151</v>
      </c>
      <c r="C90" s="12" t="s">
        <v>44</v>
      </c>
      <c r="D90" s="13" t="s">
        <v>137</v>
      </c>
      <c r="E90" s="28"/>
    </row>
    <row r="91" s="27" customFormat="true" ht="45" hidden="false" customHeight="true" outlineLevel="0" collapsed="false">
      <c r="A91" s="11" t="n">
        <v>87</v>
      </c>
      <c r="B91" s="12" t="s">
        <v>152</v>
      </c>
      <c r="C91" s="12" t="s">
        <v>9</v>
      </c>
      <c r="D91" s="13" t="s">
        <v>153</v>
      </c>
      <c r="E91" s="28"/>
    </row>
    <row r="92" s="27" customFormat="true" ht="30" hidden="false" customHeight="true" outlineLevel="0" collapsed="false">
      <c r="A92" s="11" t="n">
        <v>88</v>
      </c>
      <c r="B92" s="12" t="s">
        <v>154</v>
      </c>
      <c r="C92" s="12" t="s">
        <v>44</v>
      </c>
      <c r="D92" s="13" t="s">
        <v>137</v>
      </c>
      <c r="E92" s="28"/>
    </row>
    <row r="93" s="27" customFormat="true" ht="30" hidden="false" customHeight="true" outlineLevel="0" collapsed="false">
      <c r="A93" s="11" t="n">
        <v>89</v>
      </c>
      <c r="B93" s="12" t="s">
        <v>155</v>
      </c>
      <c r="C93" s="12" t="s">
        <v>75</v>
      </c>
      <c r="D93" s="13" t="s">
        <v>125</v>
      </c>
      <c r="E93" s="28"/>
    </row>
    <row r="94" s="27" customFormat="true" ht="70" hidden="false" customHeight="true" outlineLevel="0" collapsed="false">
      <c r="A94" s="11" t="n">
        <v>90</v>
      </c>
      <c r="B94" s="12" t="s">
        <v>156</v>
      </c>
      <c r="C94" s="12" t="s">
        <v>157</v>
      </c>
      <c r="D94" s="13" t="s">
        <v>158</v>
      </c>
      <c r="E94" s="28"/>
    </row>
    <row r="95" s="27" customFormat="true" ht="30" hidden="false" customHeight="true" outlineLevel="0" collapsed="false">
      <c r="A95" s="11" t="n">
        <v>91</v>
      </c>
      <c r="B95" s="12" t="s">
        <v>159</v>
      </c>
      <c r="C95" s="12" t="s">
        <v>75</v>
      </c>
      <c r="D95" s="13" t="s">
        <v>125</v>
      </c>
      <c r="E95" s="28"/>
    </row>
    <row r="96" s="27" customFormat="true" ht="70" hidden="false" customHeight="true" outlineLevel="0" collapsed="false">
      <c r="A96" s="11" t="n">
        <v>92</v>
      </c>
      <c r="B96" s="12" t="s">
        <v>160</v>
      </c>
      <c r="C96" s="12" t="s">
        <v>12</v>
      </c>
      <c r="D96" s="13" t="s">
        <v>161</v>
      </c>
      <c r="E96" s="28"/>
    </row>
    <row r="97" s="27" customFormat="true" ht="55" hidden="false" customHeight="true" outlineLevel="0" collapsed="false">
      <c r="A97" s="11" t="n">
        <v>93</v>
      </c>
      <c r="B97" s="12" t="s">
        <v>162</v>
      </c>
      <c r="C97" s="12" t="s">
        <v>9</v>
      </c>
      <c r="D97" s="13" t="s">
        <v>163</v>
      </c>
      <c r="E97" s="28"/>
    </row>
    <row r="98" s="27" customFormat="true" ht="70" hidden="false" customHeight="true" outlineLevel="0" collapsed="false">
      <c r="A98" s="11" t="n">
        <v>94</v>
      </c>
      <c r="B98" s="12" t="s">
        <v>164</v>
      </c>
      <c r="C98" s="12" t="s">
        <v>9</v>
      </c>
      <c r="D98" s="13" t="s">
        <v>165</v>
      </c>
      <c r="E98" s="28"/>
    </row>
    <row r="99" s="27" customFormat="true" ht="45" hidden="false" customHeight="true" outlineLevel="0" collapsed="false">
      <c r="A99" s="11" t="n">
        <v>95</v>
      </c>
      <c r="B99" s="12" t="s">
        <v>166</v>
      </c>
      <c r="C99" s="12" t="s">
        <v>12</v>
      </c>
      <c r="D99" s="13" t="s">
        <v>167</v>
      </c>
      <c r="E99" s="28"/>
    </row>
    <row r="100" s="33" customFormat="true" ht="55" hidden="false" customHeight="true" outlineLevel="0" collapsed="false">
      <c r="A100" s="11" t="n">
        <v>96</v>
      </c>
      <c r="B100" s="12" t="s">
        <v>168</v>
      </c>
      <c r="C100" s="12" t="s">
        <v>12</v>
      </c>
      <c r="D100" s="13" t="s">
        <v>169</v>
      </c>
      <c r="E100" s="28"/>
    </row>
    <row r="101" s="31" customFormat="true" ht="45" hidden="false" customHeight="true" outlineLevel="0" collapsed="false">
      <c r="A101" s="11" t="n">
        <v>97</v>
      </c>
      <c r="B101" s="12" t="s">
        <v>170</v>
      </c>
      <c r="C101" s="12" t="s">
        <v>12</v>
      </c>
      <c r="D101" s="13" t="s">
        <v>171</v>
      </c>
      <c r="E101" s="28"/>
    </row>
    <row r="102" s="31" customFormat="true" ht="45" hidden="false" customHeight="true" outlineLevel="0" collapsed="false">
      <c r="A102" s="11" t="n">
        <v>98</v>
      </c>
      <c r="B102" s="12" t="s">
        <v>172</v>
      </c>
      <c r="C102" s="12" t="s">
        <v>44</v>
      </c>
      <c r="D102" s="13" t="s">
        <v>173</v>
      </c>
      <c r="E102" s="28"/>
    </row>
    <row r="103" s="27" customFormat="true" ht="45" hidden="false" customHeight="true" outlineLevel="0" collapsed="false">
      <c r="A103" s="11" t="n">
        <v>99</v>
      </c>
      <c r="B103" s="12" t="s">
        <v>174</v>
      </c>
      <c r="C103" s="12" t="s">
        <v>12</v>
      </c>
      <c r="D103" s="13" t="s">
        <v>175</v>
      </c>
      <c r="E103" s="28"/>
    </row>
    <row r="104" s="27" customFormat="true" ht="45" hidden="false" customHeight="true" outlineLevel="0" collapsed="false">
      <c r="A104" s="11" t="n">
        <v>100</v>
      </c>
      <c r="B104" s="12" t="s">
        <v>176</v>
      </c>
      <c r="C104" s="12" t="s">
        <v>44</v>
      </c>
      <c r="D104" s="13" t="s">
        <v>177</v>
      </c>
      <c r="E104" s="28"/>
    </row>
    <row r="105" s="27" customFormat="true" ht="30" hidden="false" customHeight="true" outlineLevel="0" collapsed="false">
      <c r="A105" s="11" t="n">
        <v>101</v>
      </c>
      <c r="B105" s="12" t="s">
        <v>178</v>
      </c>
      <c r="C105" s="12" t="s">
        <v>75</v>
      </c>
      <c r="D105" s="13" t="s">
        <v>137</v>
      </c>
      <c r="E105" s="28"/>
    </row>
    <row r="106" s="27" customFormat="true" ht="30" hidden="false" customHeight="true" outlineLevel="0" collapsed="false">
      <c r="A106" s="11" t="n">
        <v>102</v>
      </c>
      <c r="B106" s="12" t="s">
        <v>179</v>
      </c>
      <c r="C106" s="12" t="s">
        <v>75</v>
      </c>
      <c r="D106" s="13" t="s">
        <v>137</v>
      </c>
      <c r="E106" s="28"/>
    </row>
    <row r="107" s="27" customFormat="true" ht="70" hidden="false" customHeight="true" outlineLevel="0" collapsed="false">
      <c r="A107" s="11" t="n">
        <v>103</v>
      </c>
      <c r="B107" s="12" t="s">
        <v>180</v>
      </c>
      <c r="C107" s="12" t="s">
        <v>181</v>
      </c>
      <c r="D107" s="13" t="s">
        <v>182</v>
      </c>
      <c r="E107" s="28"/>
    </row>
    <row r="108" s="27" customFormat="true" ht="55" hidden="false" customHeight="true" outlineLevel="0" collapsed="false">
      <c r="A108" s="11" t="n">
        <v>104</v>
      </c>
      <c r="B108" s="12" t="s">
        <v>183</v>
      </c>
      <c r="C108" s="12" t="s">
        <v>12</v>
      </c>
      <c r="D108" s="13" t="s">
        <v>184</v>
      </c>
      <c r="E108" s="28"/>
    </row>
    <row r="109" s="27" customFormat="true" ht="30" hidden="false" customHeight="true" outlineLevel="0" collapsed="false">
      <c r="A109" s="11" t="n">
        <v>105</v>
      </c>
      <c r="B109" s="12" t="s">
        <v>185</v>
      </c>
      <c r="C109" s="12" t="s">
        <v>9</v>
      </c>
      <c r="D109" s="13" t="s">
        <v>186</v>
      </c>
      <c r="E109" s="28"/>
    </row>
    <row r="110" s="33" customFormat="true" ht="45" hidden="false" customHeight="true" outlineLevel="0" collapsed="false">
      <c r="A110" s="11" t="n">
        <v>106</v>
      </c>
      <c r="B110" s="12" t="s">
        <v>187</v>
      </c>
      <c r="C110" s="12" t="s">
        <v>12</v>
      </c>
      <c r="D110" s="13" t="s">
        <v>188</v>
      </c>
      <c r="E110" s="28"/>
    </row>
    <row r="111" s="27" customFormat="true" ht="30" hidden="false" customHeight="true" outlineLevel="0" collapsed="false">
      <c r="A111" s="11" t="n">
        <v>107</v>
      </c>
      <c r="B111" s="12" t="s">
        <v>189</v>
      </c>
      <c r="C111" s="12" t="s">
        <v>44</v>
      </c>
      <c r="D111" s="13" t="s">
        <v>190</v>
      </c>
      <c r="E111" s="28"/>
    </row>
    <row r="112" s="27" customFormat="true" ht="30" hidden="false" customHeight="true" outlineLevel="0" collapsed="false">
      <c r="A112" s="11" t="n">
        <v>108</v>
      </c>
      <c r="B112" s="12" t="s">
        <v>191</v>
      </c>
      <c r="C112" s="12" t="s">
        <v>44</v>
      </c>
      <c r="D112" s="13" t="s">
        <v>192</v>
      </c>
      <c r="E112" s="28"/>
    </row>
    <row r="113" s="27" customFormat="true" ht="55" hidden="false" customHeight="true" outlineLevel="0" collapsed="false">
      <c r="A113" s="11" t="n">
        <v>109</v>
      </c>
      <c r="B113" s="12" t="s">
        <v>193</v>
      </c>
      <c r="C113" s="12" t="s">
        <v>12</v>
      </c>
      <c r="D113" s="13" t="s">
        <v>194</v>
      </c>
      <c r="E113" s="28"/>
    </row>
    <row r="114" s="27" customFormat="true" ht="45" hidden="false" customHeight="true" outlineLevel="0" collapsed="false">
      <c r="A114" s="11" t="n">
        <v>110</v>
      </c>
      <c r="B114" s="12" t="s">
        <v>195</v>
      </c>
      <c r="C114" s="12" t="s">
        <v>12</v>
      </c>
      <c r="D114" s="13" t="s">
        <v>196</v>
      </c>
      <c r="E114" s="28"/>
    </row>
    <row r="115" s="27" customFormat="true" ht="30" hidden="false" customHeight="true" outlineLevel="0" collapsed="false">
      <c r="A115" s="11" t="n">
        <v>111</v>
      </c>
      <c r="B115" s="12" t="s">
        <v>197</v>
      </c>
      <c r="C115" s="12" t="s">
        <v>9</v>
      </c>
      <c r="D115" s="13" t="s">
        <v>198</v>
      </c>
      <c r="E115" s="28"/>
    </row>
    <row r="116" s="27" customFormat="true" ht="30" hidden="false" customHeight="true" outlineLevel="0" collapsed="false">
      <c r="A116" s="11" t="n">
        <v>112</v>
      </c>
      <c r="B116" s="12" t="s">
        <v>199</v>
      </c>
      <c r="C116" s="12" t="s">
        <v>200</v>
      </c>
      <c r="D116" s="13" t="s">
        <v>201</v>
      </c>
      <c r="E116" s="28"/>
    </row>
    <row r="117" s="27" customFormat="true" ht="45" hidden="false" customHeight="true" outlineLevel="0" collapsed="false">
      <c r="A117" s="11" t="n">
        <v>113</v>
      </c>
      <c r="B117" s="12" t="s">
        <v>202</v>
      </c>
      <c r="C117" s="12" t="s">
        <v>12</v>
      </c>
      <c r="D117" s="13" t="s">
        <v>203</v>
      </c>
      <c r="E117" s="28"/>
    </row>
    <row r="118" s="27" customFormat="true" ht="45" hidden="false" customHeight="true" outlineLevel="0" collapsed="false">
      <c r="A118" s="11" t="n">
        <v>114</v>
      </c>
      <c r="B118" s="12" t="s">
        <v>204</v>
      </c>
      <c r="C118" s="12" t="s">
        <v>12</v>
      </c>
      <c r="D118" s="13" t="s">
        <v>205</v>
      </c>
      <c r="E118" s="28"/>
    </row>
    <row r="119" s="27" customFormat="true" ht="45" hidden="false" customHeight="true" outlineLevel="0" collapsed="false">
      <c r="A119" s="11" t="n">
        <v>115</v>
      </c>
      <c r="B119" s="12" t="s">
        <v>206</v>
      </c>
      <c r="C119" s="12" t="s">
        <v>12</v>
      </c>
      <c r="D119" s="13" t="s">
        <v>207</v>
      </c>
      <c r="E119" s="28"/>
    </row>
    <row r="120" s="27" customFormat="true" ht="30" hidden="false" customHeight="true" outlineLevel="0" collapsed="false">
      <c r="A120" s="11" t="n">
        <v>116</v>
      </c>
      <c r="B120" s="12" t="s">
        <v>208</v>
      </c>
      <c r="C120" s="12" t="s">
        <v>12</v>
      </c>
      <c r="D120" s="13" t="s">
        <v>209</v>
      </c>
      <c r="E120" s="28"/>
    </row>
    <row r="121" s="27" customFormat="true" ht="30" hidden="false" customHeight="true" outlineLevel="0" collapsed="false">
      <c r="A121" s="11" t="n">
        <v>117</v>
      </c>
      <c r="B121" s="12" t="s">
        <v>210</v>
      </c>
      <c r="C121" s="12" t="s">
        <v>44</v>
      </c>
      <c r="D121" s="13" t="s">
        <v>137</v>
      </c>
      <c r="E121" s="28"/>
    </row>
    <row r="122" s="27" customFormat="true" ht="30" hidden="false" customHeight="true" outlineLevel="0" collapsed="false">
      <c r="A122" s="11" t="n">
        <v>118</v>
      </c>
      <c r="B122" s="12" t="s">
        <v>211</v>
      </c>
      <c r="C122" s="12" t="s">
        <v>9</v>
      </c>
      <c r="D122" s="13" t="s">
        <v>137</v>
      </c>
      <c r="E122" s="28"/>
    </row>
    <row r="123" s="27" customFormat="true" ht="30" hidden="false" customHeight="true" outlineLevel="0" collapsed="false">
      <c r="A123" s="11" t="n">
        <v>119</v>
      </c>
      <c r="B123" s="12" t="s">
        <v>212</v>
      </c>
      <c r="C123" s="12" t="s">
        <v>12</v>
      </c>
      <c r="D123" s="13" t="s">
        <v>213</v>
      </c>
      <c r="E123" s="28"/>
    </row>
    <row r="124" s="27" customFormat="true" ht="30" hidden="false" customHeight="true" outlineLevel="0" collapsed="false">
      <c r="A124" s="11" t="n">
        <v>120</v>
      </c>
      <c r="B124" s="12" t="s">
        <v>214</v>
      </c>
      <c r="C124" s="12" t="s">
        <v>12</v>
      </c>
      <c r="D124" s="13" t="s">
        <v>137</v>
      </c>
      <c r="E124" s="28"/>
    </row>
    <row r="125" s="27" customFormat="true" ht="30" hidden="false" customHeight="true" outlineLevel="0" collapsed="false">
      <c r="A125" s="11" t="n">
        <v>121</v>
      </c>
      <c r="B125" s="12" t="s">
        <v>215</v>
      </c>
      <c r="C125" s="12" t="s">
        <v>44</v>
      </c>
      <c r="D125" s="13" t="s">
        <v>137</v>
      </c>
      <c r="E125" s="28"/>
    </row>
    <row r="126" s="27" customFormat="true" ht="30" hidden="false" customHeight="true" outlineLevel="0" collapsed="false">
      <c r="A126" s="11" t="n">
        <v>122</v>
      </c>
      <c r="B126" s="12" t="s">
        <v>216</v>
      </c>
      <c r="C126" s="12" t="s">
        <v>12</v>
      </c>
      <c r="D126" s="13" t="s">
        <v>137</v>
      </c>
      <c r="E126" s="28"/>
    </row>
    <row r="127" s="27" customFormat="true" ht="30" hidden="false" customHeight="true" outlineLevel="0" collapsed="false">
      <c r="A127" s="11" t="n">
        <v>123</v>
      </c>
      <c r="B127" s="12" t="s">
        <v>217</v>
      </c>
      <c r="C127" s="12" t="s">
        <v>44</v>
      </c>
      <c r="D127" s="13" t="s">
        <v>137</v>
      </c>
      <c r="E127" s="28"/>
    </row>
    <row r="128" s="27" customFormat="true" ht="70" hidden="false" customHeight="true" outlineLevel="0" collapsed="false">
      <c r="A128" s="11" t="n">
        <v>124</v>
      </c>
      <c r="B128" s="12" t="s">
        <v>218</v>
      </c>
      <c r="C128" s="12" t="s">
        <v>12</v>
      </c>
      <c r="D128" s="13" t="s">
        <v>219</v>
      </c>
      <c r="E128" s="28"/>
    </row>
    <row r="129" s="27" customFormat="true" ht="55" hidden="false" customHeight="true" outlineLevel="0" collapsed="false">
      <c r="A129" s="11" t="n">
        <v>125</v>
      </c>
      <c r="B129" s="12" t="s">
        <v>220</v>
      </c>
      <c r="C129" s="12" t="s">
        <v>12</v>
      </c>
      <c r="D129" s="13" t="s">
        <v>221</v>
      </c>
      <c r="E129" s="28"/>
    </row>
    <row r="130" s="27" customFormat="true" ht="70" hidden="false" customHeight="true" outlineLevel="0" collapsed="false">
      <c r="A130" s="11" t="n">
        <v>126</v>
      </c>
      <c r="B130" s="12" t="s">
        <v>222</v>
      </c>
      <c r="C130" s="12" t="s">
        <v>12</v>
      </c>
      <c r="D130" s="13" t="s">
        <v>223</v>
      </c>
      <c r="E130" s="28"/>
    </row>
    <row r="131" s="27" customFormat="true" ht="55" hidden="false" customHeight="true" outlineLevel="0" collapsed="false">
      <c r="A131" s="11" t="n">
        <v>127</v>
      </c>
      <c r="B131" s="12" t="s">
        <v>224</v>
      </c>
      <c r="C131" s="12" t="s">
        <v>44</v>
      </c>
      <c r="D131" s="13" t="s">
        <v>225</v>
      </c>
      <c r="E131" s="28"/>
    </row>
    <row r="132" s="27" customFormat="true" ht="30" hidden="false" customHeight="true" outlineLevel="0" collapsed="false">
      <c r="A132" s="11" t="n">
        <v>128</v>
      </c>
      <c r="B132" s="12" t="s">
        <v>226</v>
      </c>
      <c r="C132" s="12" t="s">
        <v>44</v>
      </c>
      <c r="D132" s="13" t="s">
        <v>227</v>
      </c>
      <c r="E132" s="28"/>
    </row>
    <row r="133" s="27" customFormat="true" ht="30" hidden="false" customHeight="true" outlineLevel="0" collapsed="false">
      <c r="A133" s="11" t="n">
        <v>129</v>
      </c>
      <c r="B133" s="12" t="s">
        <v>228</v>
      </c>
      <c r="C133" s="12" t="s">
        <v>44</v>
      </c>
      <c r="D133" s="13" t="s">
        <v>229</v>
      </c>
      <c r="E133" s="28"/>
    </row>
    <row r="134" s="27" customFormat="true" ht="30" hidden="false" customHeight="true" outlineLevel="0" collapsed="false">
      <c r="A134" s="11" t="n">
        <v>130</v>
      </c>
      <c r="B134" s="12" t="s">
        <v>230</v>
      </c>
      <c r="C134" s="12" t="s">
        <v>44</v>
      </c>
      <c r="D134" s="13" t="s">
        <v>137</v>
      </c>
      <c r="E134" s="28"/>
    </row>
    <row r="135" s="27" customFormat="true" ht="30" hidden="false" customHeight="true" outlineLevel="0" collapsed="false">
      <c r="A135" s="11" t="n">
        <v>131</v>
      </c>
      <c r="B135" s="12" t="s">
        <v>231</v>
      </c>
      <c r="C135" s="12" t="s">
        <v>12</v>
      </c>
      <c r="D135" s="13" t="s">
        <v>192</v>
      </c>
      <c r="E135" s="28"/>
    </row>
    <row r="136" s="27" customFormat="true" ht="70" hidden="false" customHeight="true" outlineLevel="0" collapsed="false">
      <c r="A136" s="11" t="n">
        <v>132</v>
      </c>
      <c r="B136" s="34" t="s">
        <v>232</v>
      </c>
      <c r="C136" s="34" t="s">
        <v>69</v>
      </c>
      <c r="D136" s="35" t="s">
        <v>233</v>
      </c>
      <c r="E136" s="28"/>
    </row>
    <row r="137" s="27" customFormat="true" ht="55" hidden="false" customHeight="true" outlineLevel="0" collapsed="false">
      <c r="A137" s="11" t="n">
        <v>133</v>
      </c>
      <c r="B137" s="12" t="s">
        <v>234</v>
      </c>
      <c r="C137" s="12" t="s">
        <v>12</v>
      </c>
      <c r="D137" s="13" t="s">
        <v>235</v>
      </c>
      <c r="E137" s="28"/>
    </row>
    <row r="138" s="27" customFormat="true" ht="55" hidden="false" customHeight="true" outlineLevel="0" collapsed="false">
      <c r="A138" s="11" t="n">
        <v>134</v>
      </c>
      <c r="B138" s="12" t="s">
        <v>236</v>
      </c>
      <c r="C138" s="12" t="s">
        <v>12</v>
      </c>
      <c r="D138" s="13" t="s">
        <v>237</v>
      </c>
      <c r="E138" s="28"/>
    </row>
    <row r="139" s="27" customFormat="true" ht="30" hidden="false" customHeight="true" outlineLevel="0" collapsed="false">
      <c r="A139" s="11" t="n">
        <v>135</v>
      </c>
      <c r="B139" s="12" t="s">
        <v>238</v>
      </c>
      <c r="C139" s="12" t="s">
        <v>12</v>
      </c>
      <c r="D139" s="13" t="s">
        <v>137</v>
      </c>
      <c r="E139" s="28"/>
    </row>
    <row r="140" s="27" customFormat="true" ht="55" hidden="false" customHeight="true" outlineLevel="0" collapsed="false">
      <c r="A140" s="11" t="n">
        <v>136</v>
      </c>
      <c r="B140" s="12" t="s">
        <v>239</v>
      </c>
      <c r="C140" s="12" t="s">
        <v>12</v>
      </c>
      <c r="D140" s="13" t="s">
        <v>240</v>
      </c>
      <c r="E140" s="28"/>
    </row>
    <row r="141" s="27" customFormat="true" ht="30" hidden="false" customHeight="true" outlineLevel="0" collapsed="false">
      <c r="A141" s="11" t="n">
        <v>137</v>
      </c>
      <c r="B141" s="12" t="s">
        <v>241</v>
      </c>
      <c r="C141" s="12" t="s">
        <v>9</v>
      </c>
      <c r="D141" s="13" t="s">
        <v>242</v>
      </c>
      <c r="E141" s="28"/>
    </row>
    <row r="142" s="27" customFormat="true" ht="45" hidden="false" customHeight="true" outlineLevel="0" collapsed="false">
      <c r="A142" s="11" t="n">
        <v>138</v>
      </c>
      <c r="B142" s="12" t="s">
        <v>243</v>
      </c>
      <c r="C142" s="12" t="s">
        <v>44</v>
      </c>
      <c r="D142" s="13" t="s">
        <v>244</v>
      </c>
      <c r="E142" s="28"/>
    </row>
    <row r="143" s="27" customFormat="true" ht="30" hidden="false" customHeight="true" outlineLevel="0" collapsed="false">
      <c r="A143" s="11" t="n">
        <v>139</v>
      </c>
      <c r="B143" s="12" t="s">
        <v>245</v>
      </c>
      <c r="C143" s="12" t="s">
        <v>44</v>
      </c>
      <c r="D143" s="13" t="s">
        <v>246</v>
      </c>
      <c r="E143" s="28"/>
    </row>
    <row r="144" s="27" customFormat="true" ht="70" hidden="false" customHeight="true" outlineLevel="0" collapsed="false">
      <c r="A144" s="11" t="n">
        <v>140</v>
      </c>
      <c r="B144" s="12" t="s">
        <v>247</v>
      </c>
      <c r="C144" s="12" t="s">
        <v>9</v>
      </c>
      <c r="D144" s="13" t="s">
        <v>248</v>
      </c>
      <c r="E144" s="28"/>
    </row>
    <row r="145" s="27" customFormat="true" ht="30" hidden="false" customHeight="true" outlineLevel="0" collapsed="false">
      <c r="A145" s="11" t="n">
        <v>141</v>
      </c>
      <c r="B145" s="12" t="s">
        <v>249</v>
      </c>
      <c r="C145" s="12" t="s">
        <v>44</v>
      </c>
      <c r="D145" s="13" t="s">
        <v>246</v>
      </c>
      <c r="E145" s="28"/>
    </row>
    <row r="146" s="27" customFormat="true" ht="70" hidden="false" customHeight="true" outlineLevel="0" collapsed="false">
      <c r="A146" s="11" t="n">
        <v>142</v>
      </c>
      <c r="B146" s="12" t="s">
        <v>250</v>
      </c>
      <c r="C146" s="12" t="s">
        <v>44</v>
      </c>
      <c r="D146" s="13" t="s">
        <v>251</v>
      </c>
      <c r="E146" s="28"/>
    </row>
    <row r="147" s="27" customFormat="true" ht="30" hidden="false" customHeight="true" outlineLevel="0" collapsed="false">
      <c r="A147" s="11" t="n">
        <v>143</v>
      </c>
      <c r="B147" s="12" t="s">
        <v>252</v>
      </c>
      <c r="C147" s="12" t="s">
        <v>12</v>
      </c>
      <c r="D147" s="13" t="s">
        <v>253</v>
      </c>
      <c r="E147" s="28"/>
    </row>
    <row r="148" s="27" customFormat="true" ht="60" hidden="false" customHeight="true" outlineLevel="0" collapsed="false">
      <c r="A148" s="11" t="n">
        <v>144</v>
      </c>
      <c r="B148" s="12" t="s">
        <v>254</v>
      </c>
      <c r="C148" s="12" t="s">
        <v>12</v>
      </c>
      <c r="D148" s="25" t="s">
        <v>255</v>
      </c>
      <c r="E148" s="14"/>
    </row>
    <row r="149" s="27" customFormat="true" ht="45" hidden="false" customHeight="true" outlineLevel="0" collapsed="false">
      <c r="A149" s="11" t="n">
        <v>145</v>
      </c>
      <c r="B149" s="12" t="s">
        <v>256</v>
      </c>
      <c r="C149" s="12" t="s">
        <v>12</v>
      </c>
      <c r="D149" s="25" t="s">
        <v>257</v>
      </c>
      <c r="E149" s="28"/>
    </row>
    <row r="150" s="27" customFormat="true" ht="70" hidden="false" customHeight="true" outlineLevel="0" collapsed="false">
      <c r="A150" s="11" t="n">
        <v>146</v>
      </c>
      <c r="B150" s="12" t="s">
        <v>258</v>
      </c>
      <c r="C150" s="12" t="s">
        <v>12</v>
      </c>
      <c r="D150" s="25" t="s">
        <v>259</v>
      </c>
      <c r="E150" s="28"/>
    </row>
    <row r="151" s="27" customFormat="true" ht="85" hidden="false" customHeight="true" outlineLevel="0" collapsed="false">
      <c r="A151" s="11" t="n">
        <v>147</v>
      </c>
      <c r="B151" s="12" t="s">
        <v>260</v>
      </c>
      <c r="C151" s="12" t="s">
        <v>12</v>
      </c>
      <c r="D151" s="25" t="s">
        <v>261</v>
      </c>
      <c r="E151" s="28"/>
    </row>
    <row r="152" s="27" customFormat="true" ht="55" hidden="false" customHeight="true" outlineLevel="0" collapsed="false">
      <c r="A152" s="11" t="n">
        <v>148</v>
      </c>
      <c r="B152" s="12" t="s">
        <v>262</v>
      </c>
      <c r="C152" s="12" t="s">
        <v>12</v>
      </c>
      <c r="D152" s="25" t="s">
        <v>263</v>
      </c>
      <c r="E152" s="28"/>
    </row>
    <row r="153" s="27" customFormat="true" ht="70" hidden="false" customHeight="true" outlineLevel="0" collapsed="false">
      <c r="A153" s="11" t="n">
        <v>149</v>
      </c>
      <c r="B153" s="12" t="s">
        <v>264</v>
      </c>
      <c r="C153" s="12" t="s">
        <v>12</v>
      </c>
      <c r="D153" s="25" t="s">
        <v>265</v>
      </c>
      <c r="E153" s="28"/>
    </row>
    <row r="154" s="27" customFormat="true" ht="55" hidden="false" customHeight="true" outlineLevel="0" collapsed="false">
      <c r="A154" s="11" t="n">
        <v>150</v>
      </c>
      <c r="B154" s="12" t="s">
        <v>266</v>
      </c>
      <c r="C154" s="12" t="s">
        <v>44</v>
      </c>
      <c r="D154" s="25" t="s">
        <v>267</v>
      </c>
      <c r="E154" s="28"/>
    </row>
    <row r="155" s="27" customFormat="true" ht="30" hidden="false" customHeight="true" outlineLevel="0" collapsed="false">
      <c r="A155" s="11" t="n">
        <v>151</v>
      </c>
      <c r="B155" s="12" t="s">
        <v>268</v>
      </c>
      <c r="C155" s="12" t="s">
        <v>44</v>
      </c>
      <c r="D155" s="25" t="s">
        <v>269</v>
      </c>
      <c r="E155" s="28"/>
    </row>
    <row r="156" s="27" customFormat="true" ht="30" hidden="false" customHeight="true" outlineLevel="0" collapsed="false">
      <c r="A156" s="11" t="n">
        <v>152</v>
      </c>
      <c r="B156" s="12" t="s">
        <v>270</v>
      </c>
      <c r="C156" s="12" t="s">
        <v>44</v>
      </c>
      <c r="D156" s="25" t="s">
        <v>271</v>
      </c>
      <c r="E156" s="28"/>
    </row>
    <row r="157" s="27" customFormat="true" ht="85" hidden="false" customHeight="true" outlineLevel="0" collapsed="false">
      <c r="A157" s="11" t="n">
        <v>153</v>
      </c>
      <c r="B157" s="12" t="s">
        <v>272</v>
      </c>
      <c r="C157" s="12" t="s">
        <v>12</v>
      </c>
      <c r="D157" s="25" t="s">
        <v>273</v>
      </c>
      <c r="E157" s="28"/>
    </row>
    <row r="158" s="27" customFormat="true" ht="55" hidden="false" customHeight="true" outlineLevel="0" collapsed="false">
      <c r="A158" s="11" t="n">
        <v>154</v>
      </c>
      <c r="B158" s="12" t="s">
        <v>274</v>
      </c>
      <c r="C158" s="12" t="s">
        <v>44</v>
      </c>
      <c r="D158" s="25" t="s">
        <v>275</v>
      </c>
      <c r="E158" s="28"/>
    </row>
    <row r="159" s="27" customFormat="true" ht="45" hidden="false" customHeight="true" outlineLevel="0" collapsed="false">
      <c r="A159" s="11" t="n">
        <v>155</v>
      </c>
      <c r="B159" s="12" t="s">
        <v>276</v>
      </c>
      <c r="C159" s="12" t="s">
        <v>12</v>
      </c>
      <c r="D159" s="25" t="s">
        <v>277</v>
      </c>
      <c r="E159" s="28"/>
    </row>
    <row r="160" s="27" customFormat="true" ht="70" hidden="false" customHeight="true" outlineLevel="0" collapsed="false">
      <c r="A160" s="11" t="n">
        <v>156</v>
      </c>
      <c r="B160" s="15" t="s">
        <v>278</v>
      </c>
      <c r="C160" s="15" t="s">
        <v>96</v>
      </c>
      <c r="D160" s="13" t="s">
        <v>279</v>
      </c>
      <c r="E160" s="28"/>
    </row>
    <row r="161" s="27" customFormat="true" ht="85" hidden="false" customHeight="true" outlineLevel="0" collapsed="false">
      <c r="A161" s="11" t="n">
        <v>157</v>
      </c>
      <c r="B161" s="12" t="s">
        <v>280</v>
      </c>
      <c r="C161" s="12" t="s">
        <v>181</v>
      </c>
      <c r="D161" s="25" t="s">
        <v>281</v>
      </c>
      <c r="E161" s="28"/>
    </row>
    <row r="162" s="27" customFormat="true" ht="30" hidden="false" customHeight="true" outlineLevel="0" collapsed="false">
      <c r="A162" s="11" t="n">
        <v>158</v>
      </c>
      <c r="B162" s="12" t="s">
        <v>282</v>
      </c>
      <c r="C162" s="12" t="s">
        <v>44</v>
      </c>
      <c r="D162" s="25" t="s">
        <v>242</v>
      </c>
      <c r="E162" s="28"/>
    </row>
    <row r="163" s="27" customFormat="true" ht="30" hidden="false" customHeight="true" outlineLevel="0" collapsed="false">
      <c r="A163" s="11" t="n">
        <v>159</v>
      </c>
      <c r="B163" s="12" t="s">
        <v>283</v>
      </c>
      <c r="C163" s="12" t="s">
        <v>44</v>
      </c>
      <c r="D163" s="25" t="s">
        <v>284</v>
      </c>
      <c r="E163" s="28"/>
    </row>
    <row r="164" s="27" customFormat="true" ht="70" hidden="false" customHeight="true" outlineLevel="0" collapsed="false">
      <c r="A164" s="11" t="n">
        <v>160</v>
      </c>
      <c r="B164" s="12" t="s">
        <v>285</v>
      </c>
      <c r="C164" s="12" t="s">
        <v>12</v>
      </c>
      <c r="D164" s="25" t="s">
        <v>286</v>
      </c>
      <c r="E164" s="28"/>
    </row>
    <row r="165" s="27" customFormat="true" ht="45" hidden="false" customHeight="true" outlineLevel="0" collapsed="false">
      <c r="A165" s="11" t="n">
        <v>161</v>
      </c>
      <c r="B165" s="12" t="s">
        <v>287</v>
      </c>
      <c r="C165" s="12" t="s">
        <v>62</v>
      </c>
      <c r="D165" s="25" t="s">
        <v>288</v>
      </c>
      <c r="E165" s="28"/>
    </row>
    <row r="166" s="27" customFormat="true" ht="30" hidden="false" customHeight="true" outlineLevel="0" collapsed="false">
      <c r="A166" s="11" t="n">
        <v>162</v>
      </c>
      <c r="B166" s="12" t="s">
        <v>289</v>
      </c>
      <c r="C166" s="12" t="s">
        <v>44</v>
      </c>
      <c r="D166" s="25" t="s">
        <v>242</v>
      </c>
      <c r="E166" s="28"/>
    </row>
    <row r="167" s="27" customFormat="true" ht="30" hidden="false" customHeight="true" outlineLevel="0" collapsed="false">
      <c r="A167" s="11" t="n">
        <v>163</v>
      </c>
      <c r="B167" s="12" t="s">
        <v>290</v>
      </c>
      <c r="C167" s="12" t="s">
        <v>12</v>
      </c>
      <c r="D167" s="25" t="s">
        <v>242</v>
      </c>
      <c r="E167" s="28"/>
    </row>
    <row r="168" s="27" customFormat="true" ht="55" hidden="false" customHeight="true" outlineLevel="0" collapsed="false">
      <c r="A168" s="11" t="n">
        <v>164</v>
      </c>
      <c r="B168" s="12" t="s">
        <v>291</v>
      </c>
      <c r="C168" s="12" t="s">
        <v>12</v>
      </c>
      <c r="D168" s="25" t="s">
        <v>292</v>
      </c>
      <c r="E168" s="28"/>
    </row>
    <row r="169" s="27" customFormat="true" ht="105" hidden="false" customHeight="true" outlineLevel="0" collapsed="false">
      <c r="A169" s="11" t="n">
        <v>165</v>
      </c>
      <c r="B169" s="15" t="s">
        <v>293</v>
      </c>
      <c r="C169" s="15" t="s">
        <v>294</v>
      </c>
      <c r="D169" s="13" t="s">
        <v>295</v>
      </c>
      <c r="E169" s="28"/>
    </row>
    <row r="170" s="27" customFormat="true" ht="70" hidden="false" customHeight="true" outlineLevel="0" collapsed="false">
      <c r="A170" s="11" t="n">
        <v>166</v>
      </c>
      <c r="B170" s="12" t="s">
        <v>296</v>
      </c>
      <c r="C170" s="12" t="s">
        <v>12</v>
      </c>
      <c r="D170" s="25" t="s">
        <v>297</v>
      </c>
      <c r="E170" s="28"/>
    </row>
    <row r="171" s="27" customFormat="true" ht="45" hidden="false" customHeight="true" outlineLevel="0" collapsed="false">
      <c r="A171" s="11" t="n">
        <v>167</v>
      </c>
      <c r="B171" s="12" t="s">
        <v>298</v>
      </c>
      <c r="C171" s="12" t="s">
        <v>12</v>
      </c>
      <c r="D171" s="25" t="s">
        <v>299</v>
      </c>
      <c r="E171" s="28"/>
    </row>
    <row r="172" s="27" customFormat="true" ht="70" hidden="false" customHeight="true" outlineLevel="0" collapsed="false">
      <c r="A172" s="11" t="n">
        <v>168</v>
      </c>
      <c r="B172" s="12" t="s">
        <v>300</v>
      </c>
      <c r="C172" s="12" t="s">
        <v>12</v>
      </c>
      <c r="D172" s="25" t="s">
        <v>301</v>
      </c>
      <c r="E172" s="28"/>
    </row>
    <row r="173" s="27" customFormat="true" ht="70" hidden="false" customHeight="true" outlineLevel="0" collapsed="false">
      <c r="A173" s="11" t="n">
        <v>169</v>
      </c>
      <c r="B173" s="12" t="s">
        <v>302</v>
      </c>
      <c r="C173" s="12" t="s">
        <v>9</v>
      </c>
      <c r="D173" s="25" t="s">
        <v>303</v>
      </c>
      <c r="E173" s="28"/>
    </row>
    <row r="174" s="27" customFormat="true" ht="85" hidden="false" customHeight="true" outlineLevel="0" collapsed="false">
      <c r="A174" s="11" t="n">
        <v>170</v>
      </c>
      <c r="B174" s="12" t="s">
        <v>304</v>
      </c>
      <c r="C174" s="12" t="s">
        <v>9</v>
      </c>
      <c r="D174" s="25" t="s">
        <v>305</v>
      </c>
      <c r="E174" s="28"/>
    </row>
    <row r="175" s="27" customFormat="true" ht="30" hidden="false" customHeight="true" outlineLevel="0" collapsed="false">
      <c r="A175" s="11" t="n">
        <v>171</v>
      </c>
      <c r="B175" s="12" t="s">
        <v>306</v>
      </c>
      <c r="C175" s="15" t="s">
        <v>307</v>
      </c>
      <c r="D175" s="13" t="s">
        <v>308</v>
      </c>
      <c r="E175" s="14"/>
    </row>
    <row r="176" s="27" customFormat="true" ht="45" hidden="false" customHeight="true" outlineLevel="0" collapsed="false">
      <c r="A176" s="11" t="n">
        <v>172</v>
      </c>
      <c r="B176" s="12" t="s">
        <v>309</v>
      </c>
      <c r="C176" s="12" t="s">
        <v>181</v>
      </c>
      <c r="D176" s="12" t="s">
        <v>310</v>
      </c>
      <c r="E176" s="28"/>
    </row>
    <row r="177" s="27" customFormat="true" ht="55" hidden="false" customHeight="true" outlineLevel="0" collapsed="false">
      <c r="A177" s="11" t="n">
        <v>173</v>
      </c>
      <c r="B177" s="12" t="s">
        <v>311</v>
      </c>
      <c r="C177" s="12" t="s">
        <v>307</v>
      </c>
      <c r="D177" s="12" t="s">
        <v>312</v>
      </c>
      <c r="E177" s="28"/>
    </row>
    <row r="178" s="27" customFormat="true" ht="30" hidden="false" customHeight="true" outlineLevel="0" collapsed="false">
      <c r="A178" s="11" t="n">
        <v>174</v>
      </c>
      <c r="B178" s="12" t="s">
        <v>313</v>
      </c>
      <c r="C178" s="12" t="s">
        <v>314</v>
      </c>
      <c r="D178" s="12" t="s">
        <v>315</v>
      </c>
      <c r="E178" s="28"/>
    </row>
    <row r="179" s="27" customFormat="true" ht="45" hidden="false" customHeight="true" outlineLevel="0" collapsed="false">
      <c r="A179" s="11" t="n">
        <v>175</v>
      </c>
      <c r="B179" s="12" t="s">
        <v>316</v>
      </c>
      <c r="C179" s="12" t="s">
        <v>75</v>
      </c>
      <c r="D179" s="12" t="s">
        <v>317</v>
      </c>
      <c r="E179" s="14"/>
    </row>
    <row r="180" s="27" customFormat="true" ht="45" hidden="false" customHeight="true" outlineLevel="0" collapsed="false">
      <c r="A180" s="11" t="n">
        <v>176</v>
      </c>
      <c r="B180" s="12" t="s">
        <v>318</v>
      </c>
      <c r="C180" s="12" t="s">
        <v>75</v>
      </c>
      <c r="D180" s="12" t="s">
        <v>317</v>
      </c>
      <c r="E180" s="28"/>
    </row>
    <row r="181" s="27" customFormat="true" ht="45" hidden="false" customHeight="true" outlineLevel="0" collapsed="false">
      <c r="A181" s="11" t="n">
        <v>177</v>
      </c>
      <c r="B181" s="12" t="s">
        <v>319</v>
      </c>
      <c r="C181" s="12" t="s">
        <v>75</v>
      </c>
      <c r="D181" s="12" t="s">
        <v>317</v>
      </c>
      <c r="E181" s="28"/>
    </row>
    <row r="182" s="27" customFormat="true" ht="45" hidden="false" customHeight="true" outlineLevel="0" collapsed="false">
      <c r="A182" s="11" t="n">
        <v>178</v>
      </c>
      <c r="B182" s="12" t="s">
        <v>320</v>
      </c>
      <c r="C182" s="12" t="s">
        <v>75</v>
      </c>
      <c r="D182" s="12" t="s">
        <v>317</v>
      </c>
      <c r="E182" s="28"/>
    </row>
    <row r="183" s="38" customFormat="true" ht="85" hidden="false" customHeight="true" outlineLevel="0" collapsed="false">
      <c r="A183" s="11" t="n">
        <v>179</v>
      </c>
      <c r="B183" s="36" t="s">
        <v>321</v>
      </c>
      <c r="C183" s="36" t="s">
        <v>322</v>
      </c>
      <c r="D183" s="20" t="s">
        <v>323</v>
      </c>
      <c r="E183" s="37"/>
    </row>
    <row r="184" s="6" customFormat="true" ht="30" hidden="false" customHeight="true" outlineLevel="0" collapsed="false">
      <c r="A184" s="39" t="s">
        <v>324</v>
      </c>
      <c r="B184" s="39"/>
      <c r="C184" s="39"/>
      <c r="D184" s="39"/>
      <c r="E184" s="39"/>
    </row>
    <row r="185" s="6" customFormat="true" ht="30" hidden="false" customHeight="true" outlineLevel="0" collapsed="false">
      <c r="A185" s="8" t="s">
        <v>3</v>
      </c>
      <c r="B185" s="9" t="s">
        <v>4</v>
      </c>
      <c r="C185" s="9" t="s">
        <v>5</v>
      </c>
      <c r="D185" s="9" t="s">
        <v>6</v>
      </c>
      <c r="E185" s="10" t="s">
        <v>7</v>
      </c>
    </row>
    <row r="186" s="6" customFormat="true" ht="30" hidden="false" customHeight="true" outlineLevel="0" collapsed="false">
      <c r="A186" s="40" t="n">
        <v>1</v>
      </c>
      <c r="B186" s="15" t="s">
        <v>325</v>
      </c>
      <c r="C186" s="41" t="s">
        <v>326</v>
      </c>
      <c r="D186" s="42" t="s">
        <v>327</v>
      </c>
      <c r="E186" s="43"/>
    </row>
    <row r="187" s="6" customFormat="true" ht="30" hidden="false" customHeight="true" outlineLevel="0" collapsed="false">
      <c r="A187" s="40" t="n">
        <v>2</v>
      </c>
      <c r="B187" s="15" t="s">
        <v>328</v>
      </c>
      <c r="C187" s="41" t="s">
        <v>326</v>
      </c>
      <c r="D187" s="42" t="s">
        <v>327</v>
      </c>
      <c r="E187" s="43"/>
    </row>
    <row r="188" s="6" customFormat="true" ht="30" hidden="false" customHeight="true" outlineLevel="0" collapsed="false">
      <c r="A188" s="40" t="n">
        <v>3</v>
      </c>
      <c r="B188" s="15" t="s">
        <v>329</v>
      </c>
      <c r="C188" s="41" t="s">
        <v>326</v>
      </c>
      <c r="D188" s="42" t="s">
        <v>327</v>
      </c>
      <c r="E188" s="43"/>
    </row>
    <row r="189" s="6" customFormat="true" ht="30" hidden="false" customHeight="true" outlineLevel="0" collapsed="false">
      <c r="A189" s="40" t="n">
        <v>4</v>
      </c>
      <c r="B189" s="15" t="s">
        <v>330</v>
      </c>
      <c r="C189" s="41" t="s">
        <v>326</v>
      </c>
      <c r="D189" s="42" t="s">
        <v>327</v>
      </c>
      <c r="E189" s="43"/>
    </row>
    <row r="190" s="6" customFormat="true" ht="30" hidden="false" customHeight="true" outlineLevel="0" collapsed="false">
      <c r="A190" s="40" t="n">
        <v>5</v>
      </c>
      <c r="B190" s="15" t="s">
        <v>331</v>
      </c>
      <c r="C190" s="41" t="s">
        <v>326</v>
      </c>
      <c r="D190" s="42" t="s">
        <v>327</v>
      </c>
      <c r="E190" s="28"/>
    </row>
    <row r="191" s="6" customFormat="true" ht="30" hidden="false" customHeight="true" outlineLevel="0" collapsed="false">
      <c r="A191" s="40" t="n">
        <v>6</v>
      </c>
      <c r="B191" s="15" t="s">
        <v>332</v>
      </c>
      <c r="C191" s="41" t="s">
        <v>326</v>
      </c>
      <c r="D191" s="42" t="s">
        <v>327</v>
      </c>
      <c r="E191" s="43"/>
    </row>
    <row r="192" s="6" customFormat="true" ht="30" hidden="false" customHeight="true" outlineLevel="0" collapsed="false">
      <c r="A192" s="40" t="n">
        <v>7</v>
      </c>
      <c r="B192" s="15" t="s">
        <v>333</v>
      </c>
      <c r="C192" s="41" t="s">
        <v>326</v>
      </c>
      <c r="D192" s="42" t="s">
        <v>327</v>
      </c>
      <c r="E192" s="44"/>
    </row>
    <row r="193" s="6" customFormat="true" ht="30" hidden="false" customHeight="true" outlineLevel="0" collapsed="false">
      <c r="A193" s="40" t="n">
        <v>8</v>
      </c>
      <c r="B193" s="15" t="s">
        <v>334</v>
      </c>
      <c r="C193" s="41" t="s">
        <v>326</v>
      </c>
      <c r="D193" s="42" t="s">
        <v>327</v>
      </c>
      <c r="E193" s="44"/>
    </row>
    <row r="194" s="6" customFormat="true" ht="30" hidden="false" customHeight="true" outlineLevel="0" collapsed="false">
      <c r="A194" s="40" t="n">
        <v>9</v>
      </c>
      <c r="B194" s="15" t="s">
        <v>335</v>
      </c>
      <c r="C194" s="41" t="s">
        <v>326</v>
      </c>
      <c r="D194" s="42" t="s">
        <v>327</v>
      </c>
      <c r="E194" s="44"/>
    </row>
    <row r="195" s="6" customFormat="true" ht="30" hidden="false" customHeight="true" outlineLevel="0" collapsed="false">
      <c r="A195" s="40" t="n">
        <v>10</v>
      </c>
      <c r="B195" s="15" t="s">
        <v>336</v>
      </c>
      <c r="C195" s="41" t="s">
        <v>326</v>
      </c>
      <c r="D195" s="42" t="s">
        <v>327</v>
      </c>
      <c r="E195" s="44"/>
    </row>
    <row r="196" s="6" customFormat="true" ht="30" hidden="false" customHeight="true" outlineLevel="0" collapsed="false">
      <c r="A196" s="40" t="n">
        <v>11</v>
      </c>
      <c r="B196" s="15" t="s">
        <v>337</v>
      </c>
      <c r="C196" s="41" t="s">
        <v>326</v>
      </c>
      <c r="D196" s="42" t="s">
        <v>327</v>
      </c>
      <c r="E196" s="44"/>
    </row>
    <row r="197" s="6" customFormat="true" ht="30" hidden="false" customHeight="true" outlineLevel="0" collapsed="false">
      <c r="A197" s="40" t="n">
        <v>12</v>
      </c>
      <c r="B197" s="15" t="s">
        <v>338</v>
      </c>
      <c r="C197" s="41" t="s">
        <v>326</v>
      </c>
      <c r="D197" s="42" t="s">
        <v>327</v>
      </c>
      <c r="E197" s="44"/>
    </row>
    <row r="198" s="6" customFormat="true" ht="30" hidden="false" customHeight="true" outlineLevel="0" collapsed="false">
      <c r="A198" s="40" t="n">
        <v>13</v>
      </c>
      <c r="B198" s="15" t="s">
        <v>339</v>
      </c>
      <c r="C198" s="41" t="s">
        <v>326</v>
      </c>
      <c r="D198" s="42" t="s">
        <v>327</v>
      </c>
      <c r="E198" s="44"/>
    </row>
    <row r="199" s="6" customFormat="true" ht="30" hidden="false" customHeight="true" outlineLevel="0" collapsed="false">
      <c r="A199" s="40" t="n">
        <v>14</v>
      </c>
      <c r="B199" s="15" t="s">
        <v>340</v>
      </c>
      <c r="C199" s="41" t="s">
        <v>326</v>
      </c>
      <c r="D199" s="42" t="s">
        <v>327</v>
      </c>
      <c r="E199" s="44"/>
    </row>
    <row r="200" s="6" customFormat="true" ht="30" hidden="false" customHeight="true" outlineLevel="0" collapsed="false">
      <c r="A200" s="40" t="n">
        <v>15</v>
      </c>
      <c r="B200" s="15" t="s">
        <v>341</v>
      </c>
      <c r="C200" s="41" t="s">
        <v>326</v>
      </c>
      <c r="D200" s="42" t="s">
        <v>327</v>
      </c>
      <c r="E200" s="44"/>
    </row>
    <row r="201" s="6" customFormat="true" ht="30" hidden="false" customHeight="true" outlineLevel="0" collapsed="false">
      <c r="A201" s="40" t="n">
        <v>16</v>
      </c>
      <c r="B201" s="15" t="s">
        <v>342</v>
      </c>
      <c r="C201" s="41" t="s">
        <v>326</v>
      </c>
      <c r="D201" s="42" t="s">
        <v>327</v>
      </c>
      <c r="E201" s="44"/>
    </row>
    <row r="202" s="6" customFormat="true" ht="30" hidden="false" customHeight="true" outlineLevel="0" collapsed="false">
      <c r="A202" s="40" t="n">
        <v>17</v>
      </c>
      <c r="B202" s="15" t="s">
        <v>343</v>
      </c>
      <c r="C202" s="41" t="s">
        <v>326</v>
      </c>
      <c r="D202" s="42" t="s">
        <v>327</v>
      </c>
      <c r="E202" s="44"/>
    </row>
    <row r="203" s="6" customFormat="true" ht="30" hidden="false" customHeight="true" outlineLevel="0" collapsed="false">
      <c r="A203" s="40" t="n">
        <v>18</v>
      </c>
      <c r="B203" s="15" t="s">
        <v>344</v>
      </c>
      <c r="C203" s="41" t="s">
        <v>326</v>
      </c>
      <c r="D203" s="42" t="s">
        <v>327</v>
      </c>
      <c r="E203" s="44"/>
    </row>
    <row r="204" s="6" customFormat="true" ht="30" hidden="false" customHeight="true" outlineLevel="0" collapsed="false">
      <c r="A204" s="40" t="n">
        <v>19</v>
      </c>
      <c r="B204" s="15" t="s">
        <v>345</v>
      </c>
      <c r="C204" s="41" t="s">
        <v>326</v>
      </c>
      <c r="D204" s="42" t="s">
        <v>327</v>
      </c>
      <c r="E204" s="44"/>
    </row>
    <row r="205" s="6" customFormat="true" ht="30" hidden="false" customHeight="true" outlineLevel="0" collapsed="false">
      <c r="A205" s="40" t="n">
        <v>20</v>
      </c>
      <c r="B205" s="15" t="s">
        <v>346</v>
      </c>
      <c r="C205" s="41" t="s">
        <v>326</v>
      </c>
      <c r="D205" s="42" t="s">
        <v>327</v>
      </c>
      <c r="E205" s="44"/>
    </row>
    <row r="206" s="6" customFormat="true" ht="30" hidden="false" customHeight="true" outlineLevel="0" collapsed="false">
      <c r="A206" s="40" t="n">
        <v>21</v>
      </c>
      <c r="B206" s="15" t="s">
        <v>347</v>
      </c>
      <c r="C206" s="41" t="s">
        <v>326</v>
      </c>
      <c r="D206" s="42" t="s">
        <v>327</v>
      </c>
      <c r="E206" s="44"/>
    </row>
    <row r="207" s="6" customFormat="true" ht="30" hidden="false" customHeight="true" outlineLevel="0" collapsed="false">
      <c r="A207" s="40" t="n">
        <v>22</v>
      </c>
      <c r="B207" s="15" t="s">
        <v>348</v>
      </c>
      <c r="C207" s="41" t="s">
        <v>326</v>
      </c>
      <c r="D207" s="42" t="s">
        <v>327</v>
      </c>
      <c r="E207" s="44"/>
    </row>
    <row r="208" s="6" customFormat="true" ht="30" hidden="false" customHeight="true" outlineLevel="0" collapsed="false">
      <c r="A208" s="40" t="n">
        <v>23</v>
      </c>
      <c r="B208" s="15" t="s">
        <v>349</v>
      </c>
      <c r="C208" s="41" t="s">
        <v>326</v>
      </c>
      <c r="D208" s="42" t="s">
        <v>327</v>
      </c>
      <c r="E208" s="44"/>
    </row>
    <row r="209" s="6" customFormat="true" ht="30" hidden="false" customHeight="true" outlineLevel="0" collapsed="false">
      <c r="A209" s="40" t="n">
        <v>24</v>
      </c>
      <c r="B209" s="15" t="s">
        <v>350</v>
      </c>
      <c r="C209" s="41" t="s">
        <v>326</v>
      </c>
      <c r="D209" s="42" t="s">
        <v>327</v>
      </c>
      <c r="E209" s="44"/>
    </row>
    <row r="210" s="6" customFormat="true" ht="33" hidden="false" customHeight="true" outlineLevel="0" collapsed="false">
      <c r="A210" s="40" t="n">
        <v>25</v>
      </c>
      <c r="B210" s="15" t="s">
        <v>351</v>
      </c>
      <c r="C210" s="41" t="s">
        <v>326</v>
      </c>
      <c r="D210" s="42" t="s">
        <v>327</v>
      </c>
      <c r="E210" s="43"/>
    </row>
    <row r="211" s="6" customFormat="true" ht="30" hidden="false" customHeight="true" outlineLevel="0" collapsed="false">
      <c r="A211" s="40" t="n">
        <v>26</v>
      </c>
      <c r="B211" s="15" t="s">
        <v>352</v>
      </c>
      <c r="C211" s="41" t="s">
        <v>326</v>
      </c>
      <c r="D211" s="42" t="s">
        <v>327</v>
      </c>
      <c r="E211" s="43"/>
    </row>
    <row r="212" s="6" customFormat="true" ht="30" hidden="false" customHeight="true" outlineLevel="0" collapsed="false">
      <c r="A212" s="40" t="n">
        <v>27</v>
      </c>
      <c r="B212" s="15" t="s">
        <v>353</v>
      </c>
      <c r="C212" s="41" t="s">
        <v>326</v>
      </c>
      <c r="D212" s="42" t="s">
        <v>327</v>
      </c>
      <c r="E212" s="43"/>
    </row>
    <row r="213" s="6" customFormat="true" ht="30" hidden="false" customHeight="true" outlineLevel="0" collapsed="false">
      <c r="A213" s="40" t="n">
        <v>28</v>
      </c>
      <c r="B213" s="15" t="s">
        <v>354</v>
      </c>
      <c r="C213" s="41" t="s">
        <v>326</v>
      </c>
      <c r="D213" s="42" t="s">
        <v>327</v>
      </c>
      <c r="E213" s="44"/>
    </row>
    <row r="214" s="6" customFormat="true" ht="30" hidden="false" customHeight="true" outlineLevel="0" collapsed="false">
      <c r="A214" s="40" t="n">
        <v>29</v>
      </c>
      <c r="B214" s="15" t="s">
        <v>355</v>
      </c>
      <c r="C214" s="41" t="s">
        <v>326</v>
      </c>
      <c r="D214" s="42" t="s">
        <v>327</v>
      </c>
      <c r="E214" s="44"/>
    </row>
    <row r="215" s="6" customFormat="true" ht="30" hidden="false" customHeight="true" outlineLevel="0" collapsed="false">
      <c r="A215" s="40" t="n">
        <v>30</v>
      </c>
      <c r="B215" s="15" t="s">
        <v>356</v>
      </c>
      <c r="C215" s="41" t="s">
        <v>326</v>
      </c>
      <c r="D215" s="42" t="s">
        <v>327</v>
      </c>
      <c r="E215" s="44"/>
    </row>
    <row r="216" s="6" customFormat="true" ht="30" hidden="false" customHeight="true" outlineLevel="0" collapsed="false">
      <c r="A216" s="40" t="n">
        <v>31</v>
      </c>
      <c r="B216" s="15" t="s">
        <v>357</v>
      </c>
      <c r="C216" s="41" t="s">
        <v>326</v>
      </c>
      <c r="D216" s="42" t="s">
        <v>327</v>
      </c>
      <c r="E216" s="44"/>
    </row>
    <row r="217" s="6" customFormat="true" ht="30" hidden="false" customHeight="true" outlineLevel="0" collapsed="false">
      <c r="A217" s="40" t="n">
        <v>32</v>
      </c>
      <c r="B217" s="15" t="s">
        <v>358</v>
      </c>
      <c r="C217" s="41" t="s">
        <v>326</v>
      </c>
      <c r="D217" s="42" t="s">
        <v>327</v>
      </c>
      <c r="E217" s="44"/>
    </row>
    <row r="218" s="6" customFormat="true" ht="30" hidden="false" customHeight="true" outlineLevel="0" collapsed="false">
      <c r="A218" s="40" t="n">
        <v>33</v>
      </c>
      <c r="B218" s="15" t="s">
        <v>359</v>
      </c>
      <c r="C218" s="41" t="s">
        <v>326</v>
      </c>
      <c r="D218" s="42" t="s">
        <v>327</v>
      </c>
      <c r="E218" s="44"/>
    </row>
    <row r="219" s="6" customFormat="true" ht="30" hidden="false" customHeight="true" outlineLevel="0" collapsed="false">
      <c r="A219" s="40" t="n">
        <v>34</v>
      </c>
      <c r="B219" s="15" t="s">
        <v>360</v>
      </c>
      <c r="C219" s="41" t="s">
        <v>326</v>
      </c>
      <c r="D219" s="42" t="s">
        <v>327</v>
      </c>
      <c r="E219" s="44"/>
    </row>
    <row r="220" s="6" customFormat="true" ht="30" hidden="false" customHeight="true" outlineLevel="0" collapsed="false">
      <c r="A220" s="40" t="n">
        <v>35</v>
      </c>
      <c r="B220" s="15" t="s">
        <v>361</v>
      </c>
      <c r="C220" s="41" t="s">
        <v>326</v>
      </c>
      <c r="D220" s="42" t="s">
        <v>327</v>
      </c>
      <c r="E220" s="44"/>
    </row>
    <row r="221" s="6" customFormat="true" ht="30" hidden="false" customHeight="true" outlineLevel="0" collapsed="false">
      <c r="A221" s="40" t="n">
        <v>36</v>
      </c>
      <c r="B221" s="15" t="s">
        <v>362</v>
      </c>
      <c r="C221" s="41" t="s">
        <v>326</v>
      </c>
      <c r="D221" s="42" t="s">
        <v>327</v>
      </c>
      <c r="E221" s="44"/>
    </row>
    <row r="222" s="6" customFormat="true" ht="30" hidden="false" customHeight="true" outlineLevel="0" collapsed="false">
      <c r="A222" s="40" t="n">
        <v>37</v>
      </c>
      <c r="B222" s="15" t="s">
        <v>363</v>
      </c>
      <c r="C222" s="41" t="s">
        <v>326</v>
      </c>
      <c r="D222" s="42" t="s">
        <v>327</v>
      </c>
      <c r="E222" s="44"/>
    </row>
    <row r="223" s="6" customFormat="true" ht="30" hidden="false" customHeight="true" outlineLevel="0" collapsed="false">
      <c r="A223" s="40" t="n">
        <v>38</v>
      </c>
      <c r="B223" s="15" t="s">
        <v>364</v>
      </c>
      <c r="C223" s="41" t="s">
        <v>326</v>
      </c>
      <c r="D223" s="42" t="s">
        <v>327</v>
      </c>
      <c r="E223" s="44"/>
    </row>
    <row r="224" s="6" customFormat="true" ht="30" hidden="false" customHeight="true" outlineLevel="0" collapsed="false">
      <c r="A224" s="40" t="n">
        <v>39</v>
      </c>
      <c r="B224" s="15" t="s">
        <v>365</v>
      </c>
      <c r="C224" s="41" t="s">
        <v>326</v>
      </c>
      <c r="D224" s="42" t="s">
        <v>327</v>
      </c>
      <c r="E224" s="44"/>
    </row>
    <row r="225" s="6" customFormat="true" ht="30" hidden="false" customHeight="true" outlineLevel="0" collapsed="false">
      <c r="A225" s="40" t="n">
        <v>40</v>
      </c>
      <c r="B225" s="15" t="s">
        <v>366</v>
      </c>
      <c r="C225" s="41" t="s">
        <v>326</v>
      </c>
      <c r="D225" s="42" t="s">
        <v>327</v>
      </c>
      <c r="E225" s="44"/>
    </row>
    <row r="226" s="6" customFormat="true" ht="30" hidden="false" customHeight="true" outlineLevel="0" collapsed="false">
      <c r="A226" s="40" t="n">
        <v>41</v>
      </c>
      <c r="B226" s="15" t="s">
        <v>367</v>
      </c>
      <c r="C226" s="41" t="s">
        <v>326</v>
      </c>
      <c r="D226" s="42" t="s">
        <v>327</v>
      </c>
      <c r="E226" s="44"/>
    </row>
    <row r="227" s="6" customFormat="true" ht="30" hidden="false" customHeight="true" outlineLevel="0" collapsed="false">
      <c r="A227" s="40" t="n">
        <v>42</v>
      </c>
      <c r="B227" s="15" t="s">
        <v>368</v>
      </c>
      <c r="C227" s="41" t="s">
        <v>326</v>
      </c>
      <c r="D227" s="42" t="s">
        <v>327</v>
      </c>
      <c r="E227" s="44"/>
    </row>
    <row r="228" s="6" customFormat="true" ht="30" hidden="false" customHeight="true" outlineLevel="0" collapsed="false">
      <c r="A228" s="40" t="n">
        <v>43</v>
      </c>
      <c r="B228" s="15" t="s">
        <v>369</v>
      </c>
      <c r="C228" s="41" t="s">
        <v>326</v>
      </c>
      <c r="D228" s="42" t="s">
        <v>327</v>
      </c>
      <c r="E228" s="44"/>
    </row>
    <row r="229" s="6" customFormat="true" ht="30" hidden="false" customHeight="true" outlineLevel="0" collapsed="false">
      <c r="A229" s="40" t="n">
        <v>44</v>
      </c>
      <c r="B229" s="15" t="s">
        <v>370</v>
      </c>
      <c r="C229" s="41" t="s">
        <v>326</v>
      </c>
      <c r="D229" s="42" t="s">
        <v>327</v>
      </c>
      <c r="E229" s="44"/>
    </row>
    <row r="230" s="6" customFormat="true" ht="30" hidden="false" customHeight="true" outlineLevel="0" collapsed="false">
      <c r="A230" s="40" t="n">
        <v>45</v>
      </c>
      <c r="B230" s="15" t="s">
        <v>371</v>
      </c>
      <c r="C230" s="41" t="s">
        <v>326</v>
      </c>
      <c r="D230" s="42" t="s">
        <v>327</v>
      </c>
      <c r="E230" s="44"/>
    </row>
    <row r="231" s="6" customFormat="true" ht="30" hidden="false" customHeight="true" outlineLevel="0" collapsed="false">
      <c r="A231" s="40" t="n">
        <v>46</v>
      </c>
      <c r="B231" s="15" t="s">
        <v>372</v>
      </c>
      <c r="C231" s="41" t="s">
        <v>326</v>
      </c>
      <c r="D231" s="42" t="s">
        <v>327</v>
      </c>
      <c r="E231" s="44"/>
    </row>
    <row r="232" s="6" customFormat="true" ht="30" hidden="false" customHeight="true" outlineLevel="0" collapsed="false">
      <c r="A232" s="40" t="n">
        <v>47</v>
      </c>
      <c r="B232" s="15" t="s">
        <v>373</v>
      </c>
      <c r="C232" s="41" t="s">
        <v>326</v>
      </c>
      <c r="D232" s="42" t="s">
        <v>327</v>
      </c>
      <c r="E232" s="44"/>
    </row>
    <row r="233" s="6" customFormat="true" ht="30" hidden="false" customHeight="true" outlineLevel="0" collapsed="false">
      <c r="A233" s="40" t="n">
        <v>48</v>
      </c>
      <c r="B233" s="15" t="s">
        <v>374</v>
      </c>
      <c r="C233" s="41" t="s">
        <v>326</v>
      </c>
      <c r="D233" s="42" t="s">
        <v>327</v>
      </c>
      <c r="E233" s="44"/>
    </row>
    <row r="234" s="6" customFormat="true" ht="30" hidden="false" customHeight="true" outlineLevel="0" collapsed="false">
      <c r="A234" s="40" t="n">
        <v>49</v>
      </c>
      <c r="B234" s="15" t="s">
        <v>375</v>
      </c>
      <c r="C234" s="41" t="s">
        <v>326</v>
      </c>
      <c r="D234" s="42" t="s">
        <v>327</v>
      </c>
      <c r="E234" s="44"/>
    </row>
    <row r="235" s="6" customFormat="true" ht="30" hidden="false" customHeight="true" outlineLevel="0" collapsed="false">
      <c r="A235" s="40" t="n">
        <v>50</v>
      </c>
      <c r="B235" s="15" t="s">
        <v>376</v>
      </c>
      <c r="C235" s="41" t="s">
        <v>326</v>
      </c>
      <c r="D235" s="42" t="s">
        <v>327</v>
      </c>
      <c r="E235" s="44"/>
    </row>
    <row r="236" s="6" customFormat="true" ht="30" hidden="false" customHeight="true" outlineLevel="0" collapsed="false">
      <c r="A236" s="40" t="n">
        <v>51</v>
      </c>
      <c r="B236" s="15" t="s">
        <v>377</v>
      </c>
      <c r="C236" s="41" t="s">
        <v>326</v>
      </c>
      <c r="D236" s="42" t="s">
        <v>327</v>
      </c>
      <c r="E236" s="44"/>
    </row>
    <row r="237" s="6" customFormat="true" ht="30" hidden="false" customHeight="true" outlineLevel="0" collapsed="false">
      <c r="A237" s="40" t="n">
        <v>52</v>
      </c>
      <c r="B237" s="15" t="s">
        <v>378</v>
      </c>
      <c r="C237" s="41" t="s">
        <v>326</v>
      </c>
      <c r="D237" s="42" t="s">
        <v>327</v>
      </c>
      <c r="E237" s="44"/>
    </row>
    <row r="238" s="6" customFormat="true" ht="30" hidden="false" customHeight="true" outlineLevel="0" collapsed="false">
      <c r="A238" s="40" t="n">
        <v>53</v>
      </c>
      <c r="B238" s="15" t="s">
        <v>379</v>
      </c>
      <c r="C238" s="41" t="s">
        <v>326</v>
      </c>
      <c r="D238" s="42" t="s">
        <v>327</v>
      </c>
      <c r="E238" s="44"/>
    </row>
    <row r="239" s="6" customFormat="true" ht="30" hidden="false" customHeight="true" outlineLevel="0" collapsed="false">
      <c r="A239" s="40" t="n">
        <v>54</v>
      </c>
      <c r="B239" s="15" t="s">
        <v>380</v>
      </c>
      <c r="C239" s="41" t="s">
        <v>326</v>
      </c>
      <c r="D239" s="42" t="s">
        <v>327</v>
      </c>
      <c r="E239" s="44"/>
    </row>
    <row r="240" s="6" customFormat="true" ht="30" hidden="false" customHeight="true" outlineLevel="0" collapsed="false">
      <c r="A240" s="40" t="n">
        <v>55</v>
      </c>
      <c r="B240" s="15" t="s">
        <v>381</v>
      </c>
      <c r="C240" s="41" t="s">
        <v>326</v>
      </c>
      <c r="D240" s="42" t="s">
        <v>327</v>
      </c>
      <c r="E240" s="44"/>
    </row>
    <row r="241" s="6" customFormat="true" ht="30" hidden="false" customHeight="true" outlineLevel="0" collapsed="false">
      <c r="A241" s="40" t="n">
        <v>56</v>
      </c>
      <c r="B241" s="15" t="s">
        <v>382</v>
      </c>
      <c r="C241" s="41" t="s">
        <v>326</v>
      </c>
      <c r="D241" s="42" t="s">
        <v>327</v>
      </c>
      <c r="E241" s="44"/>
    </row>
    <row r="242" s="6" customFormat="true" ht="30" hidden="false" customHeight="true" outlineLevel="0" collapsed="false">
      <c r="A242" s="40" t="n">
        <v>57</v>
      </c>
      <c r="B242" s="15" t="s">
        <v>383</v>
      </c>
      <c r="C242" s="41" t="s">
        <v>326</v>
      </c>
      <c r="D242" s="42" t="s">
        <v>327</v>
      </c>
      <c r="E242" s="44"/>
    </row>
    <row r="243" s="6" customFormat="true" ht="30" hidden="false" customHeight="true" outlineLevel="0" collapsed="false">
      <c r="A243" s="40" t="n">
        <v>58</v>
      </c>
      <c r="B243" s="15" t="s">
        <v>384</v>
      </c>
      <c r="C243" s="41" t="s">
        <v>326</v>
      </c>
      <c r="D243" s="42" t="s">
        <v>327</v>
      </c>
      <c r="E243" s="44"/>
    </row>
    <row r="244" s="6" customFormat="true" ht="30" hidden="false" customHeight="true" outlineLevel="0" collapsed="false">
      <c r="A244" s="40" t="n">
        <v>59</v>
      </c>
      <c r="B244" s="15" t="s">
        <v>385</v>
      </c>
      <c r="C244" s="41" t="s">
        <v>326</v>
      </c>
      <c r="D244" s="42" t="s">
        <v>327</v>
      </c>
      <c r="E244" s="44"/>
    </row>
    <row r="245" s="6" customFormat="true" ht="30" hidden="false" customHeight="true" outlineLevel="0" collapsed="false">
      <c r="A245" s="40" t="n">
        <v>60</v>
      </c>
      <c r="B245" s="15" t="s">
        <v>386</v>
      </c>
      <c r="C245" s="41" t="s">
        <v>326</v>
      </c>
      <c r="D245" s="42" t="s">
        <v>327</v>
      </c>
      <c r="E245" s="44"/>
    </row>
    <row r="246" s="6" customFormat="true" ht="30" hidden="false" customHeight="true" outlineLevel="0" collapsed="false">
      <c r="A246" s="40" t="n">
        <v>61</v>
      </c>
      <c r="B246" s="15" t="s">
        <v>387</v>
      </c>
      <c r="C246" s="41" t="s">
        <v>326</v>
      </c>
      <c r="D246" s="42" t="s">
        <v>327</v>
      </c>
      <c r="E246" s="44"/>
    </row>
    <row r="247" s="6" customFormat="true" ht="30" hidden="false" customHeight="true" outlineLevel="0" collapsed="false">
      <c r="A247" s="40" t="n">
        <v>62</v>
      </c>
      <c r="B247" s="15" t="s">
        <v>388</v>
      </c>
      <c r="C247" s="41" t="s">
        <v>326</v>
      </c>
      <c r="D247" s="42" t="s">
        <v>327</v>
      </c>
      <c r="E247" s="44"/>
    </row>
    <row r="248" s="6" customFormat="true" ht="30" hidden="false" customHeight="true" outlineLevel="0" collapsed="false">
      <c r="A248" s="40" t="n">
        <v>63</v>
      </c>
      <c r="B248" s="15" t="s">
        <v>389</v>
      </c>
      <c r="C248" s="41" t="s">
        <v>326</v>
      </c>
      <c r="D248" s="42" t="s">
        <v>327</v>
      </c>
      <c r="E248" s="44"/>
    </row>
    <row r="249" s="6" customFormat="true" ht="30" hidden="false" customHeight="true" outlineLevel="0" collapsed="false">
      <c r="A249" s="40" t="n">
        <v>64</v>
      </c>
      <c r="B249" s="15" t="s">
        <v>390</v>
      </c>
      <c r="C249" s="41" t="s">
        <v>326</v>
      </c>
      <c r="D249" s="42" t="s">
        <v>327</v>
      </c>
      <c r="E249" s="44"/>
    </row>
    <row r="250" s="6" customFormat="true" ht="30" hidden="false" customHeight="true" outlineLevel="0" collapsed="false">
      <c r="A250" s="40" t="n">
        <v>65</v>
      </c>
      <c r="B250" s="15" t="s">
        <v>391</v>
      </c>
      <c r="C250" s="41" t="s">
        <v>326</v>
      </c>
      <c r="D250" s="42" t="s">
        <v>327</v>
      </c>
      <c r="E250" s="44"/>
    </row>
    <row r="251" s="6" customFormat="true" ht="30" hidden="false" customHeight="true" outlineLevel="0" collapsed="false">
      <c r="A251" s="40" t="n">
        <v>66</v>
      </c>
      <c r="B251" s="15" t="s">
        <v>392</v>
      </c>
      <c r="C251" s="41" t="s">
        <v>326</v>
      </c>
      <c r="D251" s="42" t="s">
        <v>327</v>
      </c>
      <c r="E251" s="44"/>
    </row>
    <row r="252" s="6" customFormat="true" ht="30" hidden="false" customHeight="true" outlineLevel="0" collapsed="false">
      <c r="A252" s="40" t="n">
        <v>67</v>
      </c>
      <c r="B252" s="15" t="s">
        <v>393</v>
      </c>
      <c r="C252" s="41" t="s">
        <v>326</v>
      </c>
      <c r="D252" s="42" t="s">
        <v>327</v>
      </c>
      <c r="E252" s="44"/>
    </row>
    <row r="253" s="6" customFormat="true" ht="30" hidden="false" customHeight="true" outlineLevel="0" collapsed="false">
      <c r="A253" s="40" t="n">
        <v>68</v>
      </c>
      <c r="B253" s="15" t="s">
        <v>394</v>
      </c>
      <c r="C253" s="41" t="s">
        <v>326</v>
      </c>
      <c r="D253" s="42" t="s">
        <v>327</v>
      </c>
      <c r="E253" s="44"/>
    </row>
    <row r="254" s="6" customFormat="true" ht="30" hidden="false" customHeight="true" outlineLevel="0" collapsed="false">
      <c r="A254" s="40" t="n">
        <v>69</v>
      </c>
      <c r="B254" s="15" t="s">
        <v>395</v>
      </c>
      <c r="C254" s="41" t="s">
        <v>326</v>
      </c>
      <c r="D254" s="42" t="s">
        <v>327</v>
      </c>
      <c r="E254" s="44"/>
    </row>
    <row r="255" s="6" customFormat="true" ht="30" hidden="false" customHeight="true" outlineLevel="0" collapsed="false">
      <c r="A255" s="40" t="n">
        <v>70</v>
      </c>
      <c r="B255" s="15" t="s">
        <v>396</v>
      </c>
      <c r="C255" s="41" t="s">
        <v>326</v>
      </c>
      <c r="D255" s="42" t="s">
        <v>327</v>
      </c>
      <c r="E255" s="44"/>
    </row>
    <row r="256" s="6" customFormat="true" ht="30" hidden="false" customHeight="true" outlineLevel="0" collapsed="false">
      <c r="A256" s="40" t="n">
        <v>71</v>
      </c>
      <c r="B256" s="15" t="s">
        <v>397</v>
      </c>
      <c r="C256" s="41" t="s">
        <v>326</v>
      </c>
      <c r="D256" s="42" t="s">
        <v>327</v>
      </c>
      <c r="E256" s="28"/>
    </row>
    <row r="257" s="6" customFormat="true" ht="30" hidden="false" customHeight="true" outlineLevel="0" collapsed="false">
      <c r="A257" s="40" t="n">
        <v>72</v>
      </c>
      <c r="B257" s="15" t="s">
        <v>398</v>
      </c>
      <c r="C257" s="41" t="s">
        <v>326</v>
      </c>
      <c r="D257" s="42" t="s">
        <v>327</v>
      </c>
      <c r="E257" s="44"/>
    </row>
    <row r="258" s="6" customFormat="true" ht="30" hidden="false" customHeight="true" outlineLevel="0" collapsed="false">
      <c r="A258" s="40" t="n">
        <v>73</v>
      </c>
      <c r="B258" s="15" t="s">
        <v>399</v>
      </c>
      <c r="C258" s="41" t="s">
        <v>326</v>
      </c>
      <c r="D258" s="42" t="s">
        <v>327</v>
      </c>
      <c r="E258" s="44"/>
    </row>
    <row r="259" s="6" customFormat="true" ht="30" hidden="false" customHeight="true" outlineLevel="0" collapsed="false">
      <c r="A259" s="40" t="n">
        <v>74</v>
      </c>
      <c r="B259" s="15" t="s">
        <v>400</v>
      </c>
      <c r="C259" s="41" t="s">
        <v>326</v>
      </c>
      <c r="D259" s="42" t="s">
        <v>327</v>
      </c>
      <c r="E259" s="44"/>
    </row>
    <row r="260" s="6" customFormat="true" ht="30" hidden="false" customHeight="true" outlineLevel="0" collapsed="false">
      <c r="A260" s="40" t="n">
        <v>75</v>
      </c>
      <c r="B260" s="15" t="s">
        <v>401</v>
      </c>
      <c r="C260" s="41" t="s">
        <v>326</v>
      </c>
      <c r="D260" s="42" t="s">
        <v>327</v>
      </c>
      <c r="E260" s="44"/>
    </row>
    <row r="261" s="6" customFormat="true" ht="30" hidden="false" customHeight="true" outlineLevel="0" collapsed="false">
      <c r="A261" s="40" t="n">
        <v>76</v>
      </c>
      <c r="B261" s="15" t="s">
        <v>402</v>
      </c>
      <c r="C261" s="41" t="s">
        <v>326</v>
      </c>
      <c r="D261" s="42" t="s">
        <v>327</v>
      </c>
      <c r="E261" s="44"/>
    </row>
    <row r="262" s="6" customFormat="true" ht="30" hidden="false" customHeight="true" outlineLevel="0" collapsed="false">
      <c r="A262" s="40" t="n">
        <v>77</v>
      </c>
      <c r="B262" s="15" t="s">
        <v>403</v>
      </c>
      <c r="C262" s="41" t="s">
        <v>326</v>
      </c>
      <c r="D262" s="42" t="s">
        <v>327</v>
      </c>
      <c r="E262" s="44"/>
    </row>
    <row r="263" s="6" customFormat="true" ht="30" hidden="false" customHeight="true" outlineLevel="0" collapsed="false">
      <c r="A263" s="40" t="n">
        <v>78</v>
      </c>
      <c r="B263" s="15" t="s">
        <v>404</v>
      </c>
      <c r="C263" s="41" t="s">
        <v>326</v>
      </c>
      <c r="D263" s="42" t="s">
        <v>327</v>
      </c>
      <c r="E263" s="44"/>
    </row>
    <row r="264" s="6" customFormat="true" ht="30" hidden="false" customHeight="true" outlineLevel="0" collapsed="false">
      <c r="A264" s="40" t="n">
        <v>79</v>
      </c>
      <c r="B264" s="15" t="s">
        <v>405</v>
      </c>
      <c r="C264" s="41" t="s">
        <v>326</v>
      </c>
      <c r="D264" s="42" t="s">
        <v>327</v>
      </c>
      <c r="E264" s="44"/>
    </row>
    <row r="265" s="6" customFormat="true" ht="30" hidden="false" customHeight="true" outlineLevel="0" collapsed="false">
      <c r="A265" s="40" t="n">
        <v>80</v>
      </c>
      <c r="B265" s="15" t="s">
        <v>406</v>
      </c>
      <c r="C265" s="41" t="s">
        <v>326</v>
      </c>
      <c r="D265" s="42" t="s">
        <v>327</v>
      </c>
      <c r="E265" s="44"/>
    </row>
    <row r="266" s="6" customFormat="true" ht="30" hidden="false" customHeight="true" outlineLevel="0" collapsed="false">
      <c r="A266" s="40" t="n">
        <v>81</v>
      </c>
      <c r="B266" s="15" t="s">
        <v>407</v>
      </c>
      <c r="C266" s="41" t="s">
        <v>326</v>
      </c>
      <c r="D266" s="42" t="s">
        <v>327</v>
      </c>
      <c r="E266" s="44"/>
    </row>
    <row r="267" s="6" customFormat="true" ht="30" hidden="false" customHeight="true" outlineLevel="0" collapsed="false">
      <c r="A267" s="40" t="n">
        <v>82</v>
      </c>
      <c r="B267" s="15" t="s">
        <v>408</v>
      </c>
      <c r="C267" s="41" t="s">
        <v>326</v>
      </c>
      <c r="D267" s="42" t="s">
        <v>327</v>
      </c>
      <c r="E267" s="44"/>
    </row>
    <row r="268" s="6" customFormat="true" ht="30" hidden="false" customHeight="true" outlineLevel="0" collapsed="false">
      <c r="A268" s="40" t="n">
        <v>83</v>
      </c>
      <c r="B268" s="15" t="s">
        <v>409</v>
      </c>
      <c r="C268" s="41" t="s">
        <v>326</v>
      </c>
      <c r="D268" s="42" t="s">
        <v>327</v>
      </c>
      <c r="E268" s="44"/>
    </row>
    <row r="269" s="6" customFormat="true" ht="30" hidden="false" customHeight="true" outlineLevel="0" collapsed="false">
      <c r="A269" s="40" t="n">
        <v>84</v>
      </c>
      <c r="B269" s="15" t="s">
        <v>410</v>
      </c>
      <c r="C269" s="41" t="s">
        <v>326</v>
      </c>
      <c r="D269" s="42" t="s">
        <v>327</v>
      </c>
      <c r="E269" s="44"/>
    </row>
    <row r="270" s="6" customFormat="true" ht="30" hidden="false" customHeight="true" outlineLevel="0" collapsed="false">
      <c r="A270" s="40" t="n">
        <v>85</v>
      </c>
      <c r="B270" s="15" t="s">
        <v>411</v>
      </c>
      <c r="C270" s="41" t="s">
        <v>326</v>
      </c>
      <c r="D270" s="42" t="s">
        <v>327</v>
      </c>
      <c r="E270" s="44"/>
    </row>
    <row r="271" s="6" customFormat="true" ht="30" hidden="false" customHeight="true" outlineLevel="0" collapsed="false">
      <c r="A271" s="40" t="n">
        <v>86</v>
      </c>
      <c r="B271" s="15" t="s">
        <v>412</v>
      </c>
      <c r="C271" s="41" t="s">
        <v>326</v>
      </c>
      <c r="D271" s="42" t="s">
        <v>327</v>
      </c>
      <c r="E271" s="44"/>
    </row>
    <row r="272" s="6" customFormat="true" ht="30" hidden="false" customHeight="true" outlineLevel="0" collapsed="false">
      <c r="A272" s="40" t="n">
        <v>87</v>
      </c>
      <c r="B272" s="15" t="s">
        <v>413</v>
      </c>
      <c r="C272" s="41" t="s">
        <v>326</v>
      </c>
      <c r="D272" s="42" t="s">
        <v>327</v>
      </c>
      <c r="E272" s="44"/>
    </row>
    <row r="273" s="6" customFormat="true" ht="30" hidden="false" customHeight="true" outlineLevel="0" collapsed="false">
      <c r="A273" s="40" t="n">
        <v>88</v>
      </c>
      <c r="B273" s="15" t="s">
        <v>414</v>
      </c>
      <c r="C273" s="41" t="s">
        <v>326</v>
      </c>
      <c r="D273" s="42" t="s">
        <v>327</v>
      </c>
      <c r="E273" s="44"/>
    </row>
    <row r="274" s="6" customFormat="true" ht="30" hidden="false" customHeight="true" outlineLevel="0" collapsed="false">
      <c r="A274" s="40" t="n">
        <v>89</v>
      </c>
      <c r="B274" s="15" t="s">
        <v>415</v>
      </c>
      <c r="C274" s="41" t="s">
        <v>326</v>
      </c>
      <c r="D274" s="42" t="s">
        <v>327</v>
      </c>
      <c r="E274" s="44"/>
    </row>
    <row r="275" s="6" customFormat="true" ht="30" hidden="false" customHeight="true" outlineLevel="0" collapsed="false">
      <c r="A275" s="40" t="n">
        <v>90</v>
      </c>
      <c r="B275" s="15" t="s">
        <v>416</v>
      </c>
      <c r="C275" s="41" t="s">
        <v>326</v>
      </c>
      <c r="D275" s="42" t="s">
        <v>327</v>
      </c>
      <c r="E275" s="44"/>
    </row>
    <row r="276" s="6" customFormat="true" ht="30" hidden="false" customHeight="true" outlineLevel="0" collapsed="false">
      <c r="A276" s="40" t="n">
        <v>91</v>
      </c>
      <c r="B276" s="15" t="s">
        <v>417</v>
      </c>
      <c r="C276" s="41" t="s">
        <v>326</v>
      </c>
      <c r="D276" s="42" t="s">
        <v>327</v>
      </c>
      <c r="E276" s="44"/>
    </row>
    <row r="277" s="6" customFormat="true" ht="30" hidden="false" customHeight="true" outlineLevel="0" collapsed="false">
      <c r="A277" s="40" t="n">
        <v>92</v>
      </c>
      <c r="B277" s="15" t="s">
        <v>418</v>
      </c>
      <c r="C277" s="41" t="s">
        <v>326</v>
      </c>
      <c r="D277" s="42" t="s">
        <v>327</v>
      </c>
      <c r="E277" s="44"/>
    </row>
    <row r="278" s="6" customFormat="true" ht="30" hidden="false" customHeight="true" outlineLevel="0" collapsed="false">
      <c r="A278" s="40" t="n">
        <v>93</v>
      </c>
      <c r="B278" s="15" t="s">
        <v>419</v>
      </c>
      <c r="C278" s="41" t="s">
        <v>326</v>
      </c>
      <c r="D278" s="42" t="s">
        <v>327</v>
      </c>
      <c r="E278" s="44"/>
    </row>
    <row r="279" s="6" customFormat="true" ht="30" hidden="false" customHeight="true" outlineLevel="0" collapsed="false">
      <c r="A279" s="40" t="n">
        <v>94</v>
      </c>
      <c r="B279" s="15" t="s">
        <v>420</v>
      </c>
      <c r="C279" s="41" t="s">
        <v>326</v>
      </c>
      <c r="D279" s="42" t="s">
        <v>327</v>
      </c>
      <c r="E279" s="44"/>
    </row>
    <row r="280" s="6" customFormat="true" ht="30" hidden="false" customHeight="true" outlineLevel="0" collapsed="false">
      <c r="A280" s="40" t="n">
        <v>95</v>
      </c>
      <c r="B280" s="15" t="s">
        <v>421</v>
      </c>
      <c r="C280" s="41" t="s">
        <v>326</v>
      </c>
      <c r="D280" s="42" t="s">
        <v>327</v>
      </c>
      <c r="E280" s="44"/>
    </row>
    <row r="281" s="6" customFormat="true" ht="30" hidden="false" customHeight="true" outlineLevel="0" collapsed="false">
      <c r="A281" s="40" t="n">
        <v>96</v>
      </c>
      <c r="B281" s="15" t="s">
        <v>422</v>
      </c>
      <c r="C281" s="41" t="s">
        <v>326</v>
      </c>
      <c r="D281" s="42" t="s">
        <v>327</v>
      </c>
      <c r="E281" s="44"/>
    </row>
    <row r="282" s="6" customFormat="true" ht="30" hidden="false" customHeight="true" outlineLevel="0" collapsed="false">
      <c r="A282" s="40" t="n">
        <v>97</v>
      </c>
      <c r="B282" s="15" t="s">
        <v>423</v>
      </c>
      <c r="C282" s="41" t="s">
        <v>326</v>
      </c>
      <c r="D282" s="42" t="s">
        <v>327</v>
      </c>
      <c r="E282" s="44"/>
    </row>
    <row r="283" s="6" customFormat="true" ht="30" hidden="false" customHeight="true" outlineLevel="0" collapsed="false">
      <c r="A283" s="40" t="n">
        <v>98</v>
      </c>
      <c r="B283" s="15" t="s">
        <v>424</v>
      </c>
      <c r="C283" s="41" t="s">
        <v>326</v>
      </c>
      <c r="D283" s="42" t="s">
        <v>327</v>
      </c>
      <c r="E283" s="44"/>
    </row>
    <row r="284" s="6" customFormat="true" ht="30" hidden="false" customHeight="true" outlineLevel="0" collapsed="false">
      <c r="A284" s="40" t="n">
        <v>99</v>
      </c>
      <c r="B284" s="15" t="s">
        <v>425</v>
      </c>
      <c r="C284" s="41" t="s">
        <v>326</v>
      </c>
      <c r="D284" s="42" t="s">
        <v>327</v>
      </c>
      <c r="E284" s="44"/>
    </row>
    <row r="285" s="6" customFormat="true" ht="30" hidden="false" customHeight="true" outlineLevel="0" collapsed="false">
      <c r="A285" s="40" t="n">
        <v>100</v>
      </c>
      <c r="B285" s="15" t="s">
        <v>426</v>
      </c>
      <c r="C285" s="41" t="s">
        <v>326</v>
      </c>
      <c r="D285" s="42" t="s">
        <v>327</v>
      </c>
      <c r="E285" s="44"/>
    </row>
    <row r="286" s="6" customFormat="true" ht="30" hidden="false" customHeight="true" outlineLevel="0" collapsed="false">
      <c r="A286" s="40" t="n">
        <v>101</v>
      </c>
      <c r="B286" s="15" t="s">
        <v>427</v>
      </c>
      <c r="C286" s="41" t="s">
        <v>326</v>
      </c>
      <c r="D286" s="42" t="s">
        <v>327</v>
      </c>
      <c r="E286" s="44"/>
    </row>
    <row r="287" s="6" customFormat="true" ht="30" hidden="false" customHeight="true" outlineLevel="0" collapsed="false">
      <c r="A287" s="40" t="n">
        <v>102</v>
      </c>
      <c r="B287" s="15" t="s">
        <v>428</v>
      </c>
      <c r="C287" s="41" t="s">
        <v>326</v>
      </c>
      <c r="D287" s="42" t="s">
        <v>327</v>
      </c>
      <c r="E287" s="44"/>
    </row>
    <row r="288" s="6" customFormat="true" ht="30" hidden="false" customHeight="true" outlineLevel="0" collapsed="false">
      <c r="A288" s="40" t="n">
        <v>103</v>
      </c>
      <c r="B288" s="15" t="s">
        <v>429</v>
      </c>
      <c r="C288" s="41" t="s">
        <v>326</v>
      </c>
      <c r="D288" s="42" t="s">
        <v>327</v>
      </c>
      <c r="E288" s="44"/>
    </row>
    <row r="289" s="6" customFormat="true" ht="30" hidden="false" customHeight="true" outlineLevel="0" collapsed="false">
      <c r="A289" s="40" t="n">
        <v>104</v>
      </c>
      <c r="B289" s="15" t="s">
        <v>430</v>
      </c>
      <c r="C289" s="41" t="s">
        <v>326</v>
      </c>
      <c r="D289" s="42" t="s">
        <v>327</v>
      </c>
      <c r="E289" s="44"/>
    </row>
    <row r="290" s="6" customFormat="true" ht="30" hidden="false" customHeight="true" outlineLevel="0" collapsed="false">
      <c r="A290" s="40" t="n">
        <v>105</v>
      </c>
      <c r="B290" s="15" t="s">
        <v>431</v>
      </c>
      <c r="C290" s="41" t="s">
        <v>326</v>
      </c>
      <c r="D290" s="42" t="s">
        <v>327</v>
      </c>
      <c r="E290" s="44"/>
    </row>
    <row r="291" s="6" customFormat="true" ht="30" hidden="false" customHeight="true" outlineLevel="0" collapsed="false">
      <c r="A291" s="40" t="n">
        <v>106</v>
      </c>
      <c r="B291" s="15" t="s">
        <v>432</v>
      </c>
      <c r="C291" s="41" t="s">
        <v>326</v>
      </c>
      <c r="D291" s="42" t="s">
        <v>327</v>
      </c>
      <c r="E291" s="44"/>
    </row>
    <row r="292" s="6" customFormat="true" ht="30" hidden="false" customHeight="true" outlineLevel="0" collapsed="false">
      <c r="A292" s="40" t="n">
        <v>107</v>
      </c>
      <c r="B292" s="15" t="s">
        <v>433</v>
      </c>
      <c r="C292" s="41" t="s">
        <v>326</v>
      </c>
      <c r="D292" s="42" t="s">
        <v>327</v>
      </c>
      <c r="E292" s="44"/>
    </row>
    <row r="293" s="6" customFormat="true" ht="30" hidden="false" customHeight="true" outlineLevel="0" collapsed="false">
      <c r="A293" s="40" t="n">
        <v>108</v>
      </c>
      <c r="B293" s="15" t="s">
        <v>434</v>
      </c>
      <c r="C293" s="41" t="s">
        <v>326</v>
      </c>
      <c r="D293" s="42" t="s">
        <v>327</v>
      </c>
      <c r="E293" s="44"/>
    </row>
    <row r="294" s="6" customFormat="true" ht="30" hidden="false" customHeight="true" outlineLevel="0" collapsed="false">
      <c r="A294" s="40" t="n">
        <v>109</v>
      </c>
      <c r="B294" s="15" t="s">
        <v>435</v>
      </c>
      <c r="C294" s="41" t="s">
        <v>326</v>
      </c>
      <c r="D294" s="42" t="s">
        <v>327</v>
      </c>
      <c r="E294" s="44"/>
    </row>
    <row r="295" s="6" customFormat="true" ht="30" hidden="false" customHeight="true" outlineLevel="0" collapsed="false">
      <c r="A295" s="40" t="n">
        <v>110</v>
      </c>
      <c r="B295" s="15" t="s">
        <v>436</v>
      </c>
      <c r="C295" s="41" t="s">
        <v>326</v>
      </c>
      <c r="D295" s="42" t="s">
        <v>327</v>
      </c>
      <c r="E295" s="44"/>
    </row>
    <row r="296" s="6" customFormat="true" ht="30" hidden="false" customHeight="true" outlineLevel="0" collapsed="false">
      <c r="A296" s="40" t="n">
        <v>111</v>
      </c>
      <c r="B296" s="15" t="s">
        <v>437</v>
      </c>
      <c r="C296" s="41" t="s">
        <v>326</v>
      </c>
      <c r="D296" s="42" t="s">
        <v>327</v>
      </c>
      <c r="E296" s="44"/>
    </row>
    <row r="297" s="6" customFormat="true" ht="30" hidden="false" customHeight="true" outlineLevel="0" collapsed="false">
      <c r="A297" s="40" t="n">
        <v>112</v>
      </c>
      <c r="B297" s="15" t="s">
        <v>438</v>
      </c>
      <c r="C297" s="41" t="s">
        <v>326</v>
      </c>
      <c r="D297" s="42" t="s">
        <v>327</v>
      </c>
      <c r="E297" s="44"/>
    </row>
    <row r="298" s="6" customFormat="true" ht="30" hidden="false" customHeight="true" outlineLevel="0" collapsed="false">
      <c r="A298" s="40" t="n">
        <v>113</v>
      </c>
      <c r="B298" s="15" t="s">
        <v>439</v>
      </c>
      <c r="C298" s="41" t="s">
        <v>326</v>
      </c>
      <c r="D298" s="42" t="s">
        <v>327</v>
      </c>
      <c r="E298" s="45"/>
    </row>
    <row r="299" s="6" customFormat="true" ht="30" hidden="false" customHeight="true" outlineLevel="0" collapsed="false">
      <c r="A299" s="40" t="n">
        <v>114</v>
      </c>
      <c r="B299" s="15" t="s">
        <v>440</v>
      </c>
      <c r="C299" s="41" t="s">
        <v>326</v>
      </c>
      <c r="D299" s="42" t="s">
        <v>327</v>
      </c>
      <c r="E299" s="45"/>
    </row>
    <row r="300" s="6" customFormat="true" ht="30" hidden="false" customHeight="true" outlineLevel="0" collapsed="false">
      <c r="A300" s="40" t="n">
        <v>115</v>
      </c>
      <c r="B300" s="15" t="s">
        <v>441</v>
      </c>
      <c r="C300" s="41" t="s">
        <v>326</v>
      </c>
      <c r="D300" s="42" t="s">
        <v>327</v>
      </c>
      <c r="E300" s="45"/>
    </row>
    <row r="301" s="6" customFormat="true" ht="30" hidden="false" customHeight="true" outlineLevel="0" collapsed="false">
      <c r="A301" s="40" t="n">
        <v>116</v>
      </c>
      <c r="B301" s="15" t="s">
        <v>442</v>
      </c>
      <c r="C301" s="41" t="s">
        <v>326</v>
      </c>
      <c r="D301" s="42" t="s">
        <v>327</v>
      </c>
      <c r="E301" s="45"/>
    </row>
    <row r="302" s="6" customFormat="true" ht="30" hidden="false" customHeight="true" outlineLevel="0" collapsed="false">
      <c r="A302" s="40" t="n">
        <v>117</v>
      </c>
      <c r="B302" s="15" t="s">
        <v>443</v>
      </c>
      <c r="C302" s="41" t="s">
        <v>326</v>
      </c>
      <c r="D302" s="42" t="s">
        <v>327</v>
      </c>
      <c r="E302" s="45"/>
    </row>
    <row r="303" s="6" customFormat="true" ht="30" hidden="false" customHeight="true" outlineLevel="0" collapsed="false">
      <c r="A303" s="40" t="n">
        <v>118</v>
      </c>
      <c r="B303" s="15" t="s">
        <v>444</v>
      </c>
      <c r="C303" s="41" t="s">
        <v>326</v>
      </c>
      <c r="D303" s="42" t="s">
        <v>327</v>
      </c>
      <c r="E303" s="45"/>
    </row>
    <row r="304" s="6" customFormat="true" ht="30" hidden="false" customHeight="true" outlineLevel="0" collapsed="false">
      <c r="A304" s="40" t="n">
        <v>119</v>
      </c>
      <c r="B304" s="15" t="s">
        <v>445</v>
      </c>
      <c r="C304" s="41" t="s">
        <v>326</v>
      </c>
      <c r="D304" s="42" t="s">
        <v>327</v>
      </c>
      <c r="E304" s="45"/>
    </row>
    <row r="305" s="6" customFormat="true" ht="30" hidden="false" customHeight="true" outlineLevel="0" collapsed="false">
      <c r="A305" s="40" t="n">
        <v>120</v>
      </c>
      <c r="B305" s="15" t="s">
        <v>446</v>
      </c>
      <c r="C305" s="41" t="s">
        <v>326</v>
      </c>
      <c r="D305" s="42" t="s">
        <v>327</v>
      </c>
      <c r="E305" s="45"/>
    </row>
    <row r="306" s="6" customFormat="true" ht="30" hidden="false" customHeight="true" outlineLevel="0" collapsed="false">
      <c r="A306" s="40" t="n">
        <v>121</v>
      </c>
      <c r="B306" s="15" t="s">
        <v>447</v>
      </c>
      <c r="C306" s="41" t="s">
        <v>326</v>
      </c>
      <c r="D306" s="42" t="s">
        <v>327</v>
      </c>
      <c r="E306" s="45"/>
    </row>
    <row r="307" s="6" customFormat="true" ht="30" hidden="false" customHeight="true" outlineLevel="0" collapsed="false">
      <c r="A307" s="40" t="n">
        <v>122</v>
      </c>
      <c r="B307" s="15" t="s">
        <v>448</v>
      </c>
      <c r="C307" s="41" t="s">
        <v>326</v>
      </c>
      <c r="D307" s="42" t="s">
        <v>327</v>
      </c>
      <c r="E307" s="45"/>
    </row>
    <row r="308" s="6" customFormat="true" ht="30" hidden="false" customHeight="true" outlineLevel="0" collapsed="false">
      <c r="A308" s="40" t="n">
        <v>123</v>
      </c>
      <c r="B308" s="15" t="s">
        <v>449</v>
      </c>
      <c r="C308" s="41" t="s">
        <v>326</v>
      </c>
      <c r="D308" s="42" t="s">
        <v>327</v>
      </c>
      <c r="E308" s="45"/>
    </row>
    <row r="309" s="6" customFormat="true" ht="30" hidden="false" customHeight="true" outlineLevel="0" collapsed="false">
      <c r="A309" s="40" t="n">
        <v>124</v>
      </c>
      <c r="B309" s="15" t="s">
        <v>450</v>
      </c>
      <c r="C309" s="41" t="s">
        <v>326</v>
      </c>
      <c r="D309" s="42" t="s">
        <v>327</v>
      </c>
      <c r="E309" s="45"/>
    </row>
    <row r="310" s="6" customFormat="true" ht="30" hidden="false" customHeight="true" outlineLevel="0" collapsed="false">
      <c r="A310" s="40" t="n">
        <v>125</v>
      </c>
      <c r="B310" s="15" t="s">
        <v>451</v>
      </c>
      <c r="C310" s="41" t="s">
        <v>326</v>
      </c>
      <c r="D310" s="42" t="s">
        <v>327</v>
      </c>
      <c r="E310" s="45"/>
    </row>
    <row r="311" s="6" customFormat="true" ht="30" hidden="false" customHeight="true" outlineLevel="0" collapsed="false">
      <c r="A311" s="40" t="n">
        <v>126</v>
      </c>
      <c r="B311" s="15" t="s">
        <v>452</v>
      </c>
      <c r="C311" s="41" t="s">
        <v>326</v>
      </c>
      <c r="D311" s="42" t="s">
        <v>327</v>
      </c>
      <c r="E311" s="45"/>
    </row>
    <row r="312" s="6" customFormat="true" ht="30" hidden="false" customHeight="true" outlineLevel="0" collapsed="false">
      <c r="A312" s="40" t="n">
        <v>127</v>
      </c>
      <c r="B312" s="15" t="s">
        <v>453</v>
      </c>
      <c r="C312" s="41" t="s">
        <v>326</v>
      </c>
      <c r="D312" s="42" t="s">
        <v>327</v>
      </c>
      <c r="E312" s="45"/>
    </row>
    <row r="313" s="6" customFormat="true" ht="30" hidden="false" customHeight="true" outlineLevel="0" collapsed="false">
      <c r="A313" s="40" t="n">
        <v>128</v>
      </c>
      <c r="B313" s="15" t="s">
        <v>454</v>
      </c>
      <c r="C313" s="41" t="s">
        <v>326</v>
      </c>
      <c r="D313" s="42" t="s">
        <v>327</v>
      </c>
      <c r="E313" s="45"/>
    </row>
    <row r="314" s="6" customFormat="true" ht="30" hidden="false" customHeight="true" outlineLevel="0" collapsed="false">
      <c r="A314" s="40" t="n">
        <v>129</v>
      </c>
      <c r="B314" s="15" t="s">
        <v>455</v>
      </c>
      <c r="C314" s="41" t="s">
        <v>326</v>
      </c>
      <c r="D314" s="42" t="s">
        <v>327</v>
      </c>
      <c r="E314" s="45"/>
    </row>
    <row r="315" s="6" customFormat="true" ht="30" hidden="false" customHeight="true" outlineLevel="0" collapsed="false">
      <c r="A315" s="40" t="n">
        <v>130</v>
      </c>
      <c r="B315" s="15" t="s">
        <v>456</v>
      </c>
      <c r="C315" s="41" t="s">
        <v>326</v>
      </c>
      <c r="D315" s="42" t="s">
        <v>327</v>
      </c>
      <c r="E315" s="45"/>
    </row>
    <row r="316" s="6" customFormat="true" ht="30" hidden="false" customHeight="true" outlineLevel="0" collapsed="false">
      <c r="A316" s="40" t="n">
        <v>131</v>
      </c>
      <c r="B316" s="15" t="s">
        <v>457</v>
      </c>
      <c r="C316" s="41" t="s">
        <v>326</v>
      </c>
      <c r="D316" s="42" t="s">
        <v>327</v>
      </c>
      <c r="E316" s="45"/>
    </row>
    <row r="317" s="6" customFormat="true" ht="30" hidden="false" customHeight="true" outlineLevel="0" collapsed="false">
      <c r="A317" s="40" t="n">
        <v>132</v>
      </c>
      <c r="B317" s="15" t="s">
        <v>458</v>
      </c>
      <c r="C317" s="41" t="s">
        <v>326</v>
      </c>
      <c r="D317" s="42" t="s">
        <v>327</v>
      </c>
      <c r="E317" s="45"/>
    </row>
    <row r="318" s="6" customFormat="true" ht="30" hidden="false" customHeight="true" outlineLevel="0" collapsed="false">
      <c r="A318" s="40" t="n">
        <v>133</v>
      </c>
      <c r="B318" s="15" t="s">
        <v>459</v>
      </c>
      <c r="C318" s="41" t="s">
        <v>326</v>
      </c>
      <c r="D318" s="42" t="s">
        <v>327</v>
      </c>
      <c r="E318" s="45"/>
    </row>
    <row r="319" s="6" customFormat="true" ht="30" hidden="false" customHeight="true" outlineLevel="0" collapsed="false">
      <c r="A319" s="40" t="n">
        <v>134</v>
      </c>
      <c r="B319" s="15" t="s">
        <v>460</v>
      </c>
      <c r="C319" s="41" t="s">
        <v>326</v>
      </c>
      <c r="D319" s="42" t="s">
        <v>327</v>
      </c>
      <c r="E319" s="45"/>
    </row>
    <row r="320" s="6" customFormat="true" ht="30" hidden="false" customHeight="true" outlineLevel="0" collapsed="false">
      <c r="A320" s="40" t="n">
        <v>135</v>
      </c>
      <c r="B320" s="15" t="s">
        <v>461</v>
      </c>
      <c r="C320" s="41" t="s">
        <v>326</v>
      </c>
      <c r="D320" s="42" t="s">
        <v>327</v>
      </c>
      <c r="E320" s="45"/>
    </row>
    <row r="321" s="6" customFormat="true" ht="30" hidden="false" customHeight="true" outlineLevel="0" collapsed="false">
      <c r="A321" s="40" t="n">
        <v>136</v>
      </c>
      <c r="B321" s="15" t="s">
        <v>462</v>
      </c>
      <c r="C321" s="41" t="s">
        <v>326</v>
      </c>
      <c r="D321" s="42" t="s">
        <v>327</v>
      </c>
      <c r="E321" s="45"/>
    </row>
    <row r="322" s="6" customFormat="true" ht="30" hidden="false" customHeight="true" outlineLevel="0" collapsed="false">
      <c r="A322" s="40" t="n">
        <v>137</v>
      </c>
      <c r="B322" s="15" t="s">
        <v>463</v>
      </c>
      <c r="C322" s="41" t="s">
        <v>326</v>
      </c>
      <c r="D322" s="42" t="s">
        <v>327</v>
      </c>
      <c r="E322" s="45"/>
    </row>
    <row r="323" s="6" customFormat="true" ht="30" hidden="false" customHeight="true" outlineLevel="0" collapsed="false">
      <c r="A323" s="40" t="n">
        <v>138</v>
      </c>
      <c r="B323" s="15" t="s">
        <v>464</v>
      </c>
      <c r="C323" s="41" t="s">
        <v>326</v>
      </c>
      <c r="D323" s="42" t="s">
        <v>327</v>
      </c>
      <c r="E323" s="45"/>
    </row>
    <row r="324" s="6" customFormat="true" ht="30" hidden="false" customHeight="true" outlineLevel="0" collapsed="false">
      <c r="A324" s="40" t="n">
        <v>139</v>
      </c>
      <c r="B324" s="15" t="s">
        <v>465</v>
      </c>
      <c r="C324" s="41" t="s">
        <v>326</v>
      </c>
      <c r="D324" s="42" t="s">
        <v>327</v>
      </c>
      <c r="E324" s="45"/>
    </row>
    <row r="325" s="6" customFormat="true" ht="30" hidden="false" customHeight="true" outlineLevel="0" collapsed="false">
      <c r="A325" s="40" t="n">
        <v>140</v>
      </c>
      <c r="B325" s="15" t="s">
        <v>466</v>
      </c>
      <c r="C325" s="41" t="s">
        <v>326</v>
      </c>
      <c r="D325" s="42" t="s">
        <v>327</v>
      </c>
      <c r="E325" s="45"/>
    </row>
    <row r="326" s="6" customFormat="true" ht="30" hidden="false" customHeight="true" outlineLevel="0" collapsed="false">
      <c r="A326" s="40" t="n">
        <v>141</v>
      </c>
      <c r="B326" s="15" t="s">
        <v>467</v>
      </c>
      <c r="C326" s="41" t="s">
        <v>326</v>
      </c>
      <c r="D326" s="42" t="s">
        <v>327</v>
      </c>
      <c r="E326" s="45"/>
    </row>
    <row r="327" s="6" customFormat="true" ht="30" hidden="false" customHeight="true" outlineLevel="0" collapsed="false">
      <c r="A327" s="40" t="n">
        <v>142</v>
      </c>
      <c r="B327" s="15" t="s">
        <v>468</v>
      </c>
      <c r="C327" s="41" t="s">
        <v>326</v>
      </c>
      <c r="D327" s="42" t="s">
        <v>327</v>
      </c>
      <c r="E327" s="45"/>
    </row>
    <row r="328" s="6" customFormat="true" ht="30" hidden="false" customHeight="true" outlineLevel="0" collapsed="false">
      <c r="A328" s="40" t="n">
        <v>143</v>
      </c>
      <c r="B328" s="15" t="s">
        <v>469</v>
      </c>
      <c r="C328" s="41" t="s">
        <v>326</v>
      </c>
      <c r="D328" s="42" t="s">
        <v>327</v>
      </c>
      <c r="E328" s="45"/>
    </row>
    <row r="329" s="6" customFormat="true" ht="30" hidden="false" customHeight="true" outlineLevel="0" collapsed="false">
      <c r="A329" s="40" t="n">
        <v>144</v>
      </c>
      <c r="B329" s="15" t="s">
        <v>470</v>
      </c>
      <c r="C329" s="41" t="s">
        <v>326</v>
      </c>
      <c r="D329" s="42" t="s">
        <v>327</v>
      </c>
      <c r="E329" s="45"/>
    </row>
    <row r="330" s="6" customFormat="true" ht="30" hidden="false" customHeight="true" outlineLevel="0" collapsed="false">
      <c r="A330" s="40" t="n">
        <v>145</v>
      </c>
      <c r="B330" s="15" t="s">
        <v>471</v>
      </c>
      <c r="C330" s="41" t="s">
        <v>326</v>
      </c>
      <c r="D330" s="42" t="s">
        <v>327</v>
      </c>
      <c r="E330" s="45"/>
    </row>
    <row r="331" s="6" customFormat="true" ht="30" hidden="false" customHeight="true" outlineLevel="0" collapsed="false">
      <c r="A331" s="40" t="n">
        <v>146</v>
      </c>
      <c r="B331" s="15" t="s">
        <v>472</v>
      </c>
      <c r="C331" s="41" t="s">
        <v>326</v>
      </c>
      <c r="D331" s="42" t="s">
        <v>327</v>
      </c>
      <c r="E331" s="45"/>
    </row>
    <row r="332" s="6" customFormat="true" ht="30" hidden="false" customHeight="true" outlineLevel="0" collapsed="false">
      <c r="A332" s="40" t="n">
        <v>147</v>
      </c>
      <c r="B332" s="15" t="s">
        <v>473</v>
      </c>
      <c r="C332" s="41" t="s">
        <v>326</v>
      </c>
      <c r="D332" s="42" t="s">
        <v>327</v>
      </c>
      <c r="E332" s="45"/>
    </row>
    <row r="333" s="6" customFormat="true" ht="30" hidden="false" customHeight="true" outlineLevel="0" collapsed="false">
      <c r="A333" s="40" t="n">
        <v>148</v>
      </c>
      <c r="B333" s="15" t="s">
        <v>474</v>
      </c>
      <c r="C333" s="41" t="s">
        <v>326</v>
      </c>
      <c r="D333" s="42" t="s">
        <v>327</v>
      </c>
      <c r="E333" s="45"/>
    </row>
    <row r="334" s="6" customFormat="true" ht="30" hidden="false" customHeight="true" outlineLevel="0" collapsed="false">
      <c r="A334" s="40" t="n">
        <v>149</v>
      </c>
      <c r="B334" s="15" t="s">
        <v>475</v>
      </c>
      <c r="C334" s="41" t="s">
        <v>326</v>
      </c>
      <c r="D334" s="42" t="s">
        <v>327</v>
      </c>
      <c r="E334" s="45"/>
    </row>
    <row r="335" s="6" customFormat="true" ht="30" hidden="false" customHeight="true" outlineLevel="0" collapsed="false">
      <c r="A335" s="40" t="n">
        <v>150</v>
      </c>
      <c r="B335" s="15" t="s">
        <v>476</v>
      </c>
      <c r="C335" s="41" t="s">
        <v>326</v>
      </c>
      <c r="D335" s="42" t="s">
        <v>327</v>
      </c>
      <c r="E335" s="45"/>
    </row>
    <row r="336" s="6" customFormat="true" ht="30" hidden="false" customHeight="true" outlineLevel="0" collapsed="false">
      <c r="A336" s="40" t="n">
        <v>151</v>
      </c>
      <c r="B336" s="15" t="s">
        <v>477</v>
      </c>
      <c r="C336" s="41" t="s">
        <v>326</v>
      </c>
      <c r="D336" s="42" t="s">
        <v>327</v>
      </c>
      <c r="E336" s="45"/>
    </row>
    <row r="337" s="6" customFormat="true" ht="30" hidden="false" customHeight="true" outlineLevel="0" collapsed="false">
      <c r="A337" s="40" t="n">
        <v>152</v>
      </c>
      <c r="B337" s="15" t="s">
        <v>478</v>
      </c>
      <c r="C337" s="41" t="s">
        <v>326</v>
      </c>
      <c r="D337" s="42" t="s">
        <v>327</v>
      </c>
      <c r="E337" s="45"/>
    </row>
    <row r="338" s="6" customFormat="true" ht="30" hidden="false" customHeight="true" outlineLevel="0" collapsed="false">
      <c r="A338" s="40" t="n">
        <v>153</v>
      </c>
      <c r="B338" s="15" t="s">
        <v>479</v>
      </c>
      <c r="C338" s="41" t="s">
        <v>326</v>
      </c>
      <c r="D338" s="42" t="s">
        <v>327</v>
      </c>
      <c r="E338" s="45"/>
    </row>
    <row r="339" s="6" customFormat="true" ht="30" hidden="false" customHeight="true" outlineLevel="0" collapsed="false">
      <c r="A339" s="40" t="n">
        <v>154</v>
      </c>
      <c r="B339" s="15" t="s">
        <v>480</v>
      </c>
      <c r="C339" s="41" t="s">
        <v>326</v>
      </c>
      <c r="D339" s="42" t="s">
        <v>327</v>
      </c>
      <c r="E339" s="45"/>
    </row>
    <row r="340" s="6" customFormat="true" ht="30" hidden="false" customHeight="true" outlineLevel="0" collapsed="false">
      <c r="A340" s="40" t="n">
        <v>155</v>
      </c>
      <c r="B340" s="15" t="s">
        <v>481</v>
      </c>
      <c r="C340" s="41" t="s">
        <v>326</v>
      </c>
      <c r="D340" s="42" t="s">
        <v>327</v>
      </c>
      <c r="E340" s="45"/>
    </row>
    <row r="341" s="6" customFormat="true" ht="30" hidden="false" customHeight="true" outlineLevel="0" collapsed="false">
      <c r="A341" s="40" t="n">
        <v>156</v>
      </c>
      <c r="B341" s="15" t="s">
        <v>482</v>
      </c>
      <c r="C341" s="41" t="s">
        <v>326</v>
      </c>
      <c r="D341" s="42" t="s">
        <v>327</v>
      </c>
      <c r="E341" s="45"/>
    </row>
    <row r="342" s="6" customFormat="true" ht="30" hidden="false" customHeight="true" outlineLevel="0" collapsed="false">
      <c r="A342" s="40" t="n">
        <v>157</v>
      </c>
      <c r="B342" s="15" t="s">
        <v>483</v>
      </c>
      <c r="C342" s="41" t="s">
        <v>326</v>
      </c>
      <c r="D342" s="42" t="s">
        <v>327</v>
      </c>
      <c r="E342" s="45"/>
    </row>
    <row r="343" s="6" customFormat="true" ht="30" hidden="false" customHeight="true" outlineLevel="0" collapsed="false">
      <c r="A343" s="40" t="n">
        <v>158</v>
      </c>
      <c r="B343" s="15" t="s">
        <v>484</v>
      </c>
      <c r="C343" s="41" t="s">
        <v>326</v>
      </c>
      <c r="D343" s="42" t="s">
        <v>327</v>
      </c>
      <c r="E343" s="45"/>
    </row>
    <row r="344" s="6" customFormat="true" ht="30" hidden="false" customHeight="true" outlineLevel="0" collapsed="false">
      <c r="A344" s="40" t="n">
        <v>159</v>
      </c>
      <c r="B344" s="15" t="s">
        <v>485</v>
      </c>
      <c r="C344" s="41" t="s">
        <v>326</v>
      </c>
      <c r="D344" s="42" t="s">
        <v>327</v>
      </c>
      <c r="E344" s="45"/>
    </row>
    <row r="345" s="6" customFormat="true" ht="30" hidden="false" customHeight="true" outlineLevel="0" collapsed="false">
      <c r="A345" s="40" t="n">
        <v>160</v>
      </c>
      <c r="B345" s="15" t="s">
        <v>486</v>
      </c>
      <c r="C345" s="41" t="s">
        <v>326</v>
      </c>
      <c r="D345" s="42" t="s">
        <v>327</v>
      </c>
      <c r="E345" s="45"/>
    </row>
    <row r="346" s="6" customFormat="true" ht="30" hidden="false" customHeight="true" outlineLevel="0" collapsed="false">
      <c r="A346" s="40" t="n">
        <v>161</v>
      </c>
      <c r="B346" s="15" t="s">
        <v>487</v>
      </c>
      <c r="C346" s="41" t="s">
        <v>326</v>
      </c>
      <c r="D346" s="42" t="s">
        <v>327</v>
      </c>
      <c r="E346" s="45"/>
    </row>
    <row r="347" s="6" customFormat="true" ht="30" hidden="false" customHeight="true" outlineLevel="0" collapsed="false">
      <c r="A347" s="40" t="n">
        <v>162</v>
      </c>
      <c r="B347" s="15" t="s">
        <v>488</v>
      </c>
      <c r="C347" s="41" t="s">
        <v>326</v>
      </c>
      <c r="D347" s="42" t="s">
        <v>327</v>
      </c>
      <c r="E347" s="45"/>
    </row>
    <row r="348" s="6" customFormat="true" ht="30" hidden="false" customHeight="true" outlineLevel="0" collapsed="false">
      <c r="A348" s="40" t="n">
        <v>163</v>
      </c>
      <c r="B348" s="15" t="s">
        <v>489</v>
      </c>
      <c r="C348" s="41" t="s">
        <v>326</v>
      </c>
      <c r="D348" s="42" t="s">
        <v>327</v>
      </c>
      <c r="E348" s="45"/>
    </row>
    <row r="349" s="6" customFormat="true" ht="30" hidden="false" customHeight="true" outlineLevel="0" collapsed="false">
      <c r="A349" s="40" t="n">
        <v>164</v>
      </c>
      <c r="B349" s="15" t="s">
        <v>490</v>
      </c>
      <c r="C349" s="41" t="s">
        <v>326</v>
      </c>
      <c r="D349" s="42" t="s">
        <v>327</v>
      </c>
      <c r="E349" s="45"/>
    </row>
    <row r="350" s="6" customFormat="true" ht="30" hidden="false" customHeight="true" outlineLevel="0" collapsed="false">
      <c r="A350" s="40" t="n">
        <v>165</v>
      </c>
      <c r="B350" s="15" t="s">
        <v>491</v>
      </c>
      <c r="C350" s="41" t="s">
        <v>326</v>
      </c>
      <c r="D350" s="42" t="s">
        <v>327</v>
      </c>
      <c r="E350" s="45"/>
    </row>
    <row r="351" s="6" customFormat="true" ht="30" hidden="false" customHeight="true" outlineLevel="0" collapsed="false">
      <c r="A351" s="40" t="n">
        <v>166</v>
      </c>
      <c r="B351" s="15" t="s">
        <v>492</v>
      </c>
      <c r="C351" s="41" t="s">
        <v>326</v>
      </c>
      <c r="D351" s="42" t="s">
        <v>327</v>
      </c>
      <c r="E351" s="45"/>
    </row>
    <row r="352" s="6" customFormat="true" ht="30" hidden="false" customHeight="true" outlineLevel="0" collapsed="false">
      <c r="A352" s="40" t="n">
        <v>167</v>
      </c>
      <c r="B352" s="15" t="s">
        <v>493</v>
      </c>
      <c r="C352" s="41" t="s">
        <v>326</v>
      </c>
      <c r="D352" s="42" t="s">
        <v>327</v>
      </c>
      <c r="E352" s="45"/>
    </row>
    <row r="353" s="6" customFormat="true" ht="30" hidden="false" customHeight="true" outlineLevel="0" collapsed="false">
      <c r="A353" s="40" t="n">
        <v>168</v>
      </c>
      <c r="B353" s="15" t="s">
        <v>494</v>
      </c>
      <c r="C353" s="41" t="s">
        <v>326</v>
      </c>
      <c r="D353" s="42" t="s">
        <v>327</v>
      </c>
      <c r="E353" s="45"/>
    </row>
    <row r="354" s="6" customFormat="true" ht="30" hidden="false" customHeight="true" outlineLevel="0" collapsed="false">
      <c r="A354" s="40" t="n">
        <v>169</v>
      </c>
      <c r="B354" s="15" t="s">
        <v>495</v>
      </c>
      <c r="C354" s="41" t="s">
        <v>326</v>
      </c>
      <c r="D354" s="42" t="s">
        <v>327</v>
      </c>
      <c r="E354" s="45"/>
    </row>
    <row r="355" s="6" customFormat="true" ht="30" hidden="false" customHeight="true" outlineLevel="0" collapsed="false">
      <c r="A355" s="40" t="n">
        <v>170</v>
      </c>
      <c r="B355" s="15" t="s">
        <v>496</v>
      </c>
      <c r="C355" s="41" t="s">
        <v>326</v>
      </c>
      <c r="D355" s="42" t="s">
        <v>327</v>
      </c>
      <c r="E355" s="45"/>
    </row>
    <row r="356" s="6" customFormat="true" ht="30" hidden="false" customHeight="true" outlineLevel="0" collapsed="false">
      <c r="A356" s="40" t="n">
        <v>171</v>
      </c>
      <c r="B356" s="15" t="s">
        <v>497</v>
      </c>
      <c r="C356" s="41" t="s">
        <v>326</v>
      </c>
      <c r="D356" s="42" t="s">
        <v>327</v>
      </c>
      <c r="E356" s="45"/>
    </row>
    <row r="357" s="6" customFormat="true" ht="30" hidden="false" customHeight="true" outlineLevel="0" collapsed="false">
      <c r="A357" s="40" t="n">
        <v>172</v>
      </c>
      <c r="B357" s="15" t="s">
        <v>498</v>
      </c>
      <c r="C357" s="41" t="s">
        <v>326</v>
      </c>
      <c r="D357" s="42" t="s">
        <v>327</v>
      </c>
      <c r="E357" s="45"/>
    </row>
    <row r="358" s="6" customFormat="true" ht="30" hidden="false" customHeight="true" outlineLevel="0" collapsed="false">
      <c r="A358" s="40" t="n">
        <v>173</v>
      </c>
      <c r="B358" s="15" t="s">
        <v>499</v>
      </c>
      <c r="C358" s="41" t="s">
        <v>326</v>
      </c>
      <c r="D358" s="42" t="s">
        <v>327</v>
      </c>
      <c r="E358" s="45"/>
    </row>
    <row r="359" s="6" customFormat="true" ht="30" hidden="false" customHeight="true" outlineLevel="0" collapsed="false">
      <c r="A359" s="40" t="n">
        <v>174</v>
      </c>
      <c r="B359" s="15" t="s">
        <v>500</v>
      </c>
      <c r="C359" s="41" t="s">
        <v>326</v>
      </c>
      <c r="D359" s="42" t="s">
        <v>327</v>
      </c>
      <c r="E359" s="45"/>
    </row>
    <row r="360" s="6" customFormat="true" ht="30" hidden="false" customHeight="true" outlineLevel="0" collapsed="false">
      <c r="A360" s="40" t="n">
        <v>175</v>
      </c>
      <c r="B360" s="15" t="s">
        <v>501</v>
      </c>
      <c r="C360" s="41" t="s">
        <v>326</v>
      </c>
      <c r="D360" s="42" t="s">
        <v>327</v>
      </c>
      <c r="E360" s="45"/>
    </row>
    <row r="361" s="6" customFormat="true" ht="30" hidden="false" customHeight="true" outlineLevel="0" collapsed="false">
      <c r="A361" s="40" t="n">
        <v>176</v>
      </c>
      <c r="B361" s="15" t="s">
        <v>502</v>
      </c>
      <c r="C361" s="41" t="s">
        <v>326</v>
      </c>
      <c r="D361" s="42" t="s">
        <v>327</v>
      </c>
      <c r="E361" s="45"/>
    </row>
    <row r="362" s="6" customFormat="true" ht="30" hidden="false" customHeight="true" outlineLevel="0" collapsed="false">
      <c r="A362" s="40" t="n">
        <v>177</v>
      </c>
      <c r="B362" s="15" t="s">
        <v>503</v>
      </c>
      <c r="C362" s="41" t="s">
        <v>326</v>
      </c>
      <c r="D362" s="42" t="s">
        <v>327</v>
      </c>
      <c r="E362" s="45"/>
    </row>
    <row r="363" s="6" customFormat="true" ht="30" hidden="false" customHeight="true" outlineLevel="0" collapsed="false">
      <c r="A363" s="40" t="n">
        <v>178</v>
      </c>
      <c r="B363" s="15" t="s">
        <v>504</v>
      </c>
      <c r="C363" s="41" t="s">
        <v>326</v>
      </c>
      <c r="D363" s="42" t="s">
        <v>327</v>
      </c>
      <c r="E363" s="45"/>
    </row>
    <row r="364" s="6" customFormat="true" ht="30" hidden="false" customHeight="true" outlineLevel="0" collapsed="false">
      <c r="A364" s="40" t="n">
        <v>179</v>
      </c>
      <c r="B364" s="15" t="s">
        <v>505</v>
      </c>
      <c r="C364" s="41" t="s">
        <v>326</v>
      </c>
      <c r="D364" s="42" t="s">
        <v>327</v>
      </c>
      <c r="E364" s="45"/>
    </row>
    <row r="365" s="6" customFormat="true" ht="30" hidden="false" customHeight="true" outlineLevel="0" collapsed="false">
      <c r="A365" s="40" t="n">
        <v>180</v>
      </c>
      <c r="B365" s="15" t="s">
        <v>506</v>
      </c>
      <c r="C365" s="41" t="s">
        <v>326</v>
      </c>
      <c r="D365" s="42" t="s">
        <v>327</v>
      </c>
      <c r="E365" s="45"/>
    </row>
    <row r="366" s="6" customFormat="true" ht="30" hidden="false" customHeight="true" outlineLevel="0" collapsed="false">
      <c r="A366" s="40" t="n">
        <v>181</v>
      </c>
      <c r="B366" s="15" t="s">
        <v>507</v>
      </c>
      <c r="C366" s="41" t="s">
        <v>326</v>
      </c>
      <c r="D366" s="42" t="s">
        <v>327</v>
      </c>
      <c r="E366" s="45"/>
    </row>
    <row r="367" s="6" customFormat="true" ht="30" hidden="false" customHeight="true" outlineLevel="0" collapsed="false">
      <c r="A367" s="40" t="n">
        <v>182</v>
      </c>
      <c r="B367" s="15" t="s">
        <v>508</v>
      </c>
      <c r="C367" s="41" t="s">
        <v>326</v>
      </c>
      <c r="D367" s="42" t="s">
        <v>327</v>
      </c>
      <c r="E367" s="45"/>
    </row>
    <row r="368" s="6" customFormat="true" ht="30" hidden="false" customHeight="true" outlineLevel="0" collapsed="false">
      <c r="A368" s="40" t="n">
        <v>183</v>
      </c>
      <c r="B368" s="15" t="s">
        <v>509</v>
      </c>
      <c r="C368" s="41" t="s">
        <v>326</v>
      </c>
      <c r="D368" s="42" t="s">
        <v>327</v>
      </c>
      <c r="E368" s="45"/>
    </row>
    <row r="369" s="6" customFormat="true" ht="30" hidden="false" customHeight="true" outlineLevel="0" collapsed="false">
      <c r="A369" s="40" t="n">
        <v>184</v>
      </c>
      <c r="B369" s="15" t="s">
        <v>510</v>
      </c>
      <c r="C369" s="41" t="s">
        <v>326</v>
      </c>
      <c r="D369" s="42" t="s">
        <v>327</v>
      </c>
      <c r="E369" s="45"/>
    </row>
    <row r="370" s="6" customFormat="true" ht="30" hidden="false" customHeight="true" outlineLevel="0" collapsed="false">
      <c r="A370" s="40" t="n">
        <v>185</v>
      </c>
      <c r="B370" s="15" t="s">
        <v>511</v>
      </c>
      <c r="C370" s="41" t="s">
        <v>326</v>
      </c>
      <c r="D370" s="42" t="s">
        <v>327</v>
      </c>
      <c r="E370" s="45"/>
    </row>
    <row r="371" s="6" customFormat="true" ht="30" hidden="false" customHeight="true" outlineLevel="0" collapsed="false">
      <c r="A371" s="40" t="n">
        <v>186</v>
      </c>
      <c r="B371" s="15" t="s">
        <v>512</v>
      </c>
      <c r="C371" s="41" t="s">
        <v>326</v>
      </c>
      <c r="D371" s="42" t="s">
        <v>327</v>
      </c>
      <c r="E371" s="45"/>
    </row>
    <row r="372" s="6" customFormat="true" ht="30" hidden="false" customHeight="true" outlineLevel="0" collapsed="false">
      <c r="A372" s="40" t="n">
        <v>187</v>
      </c>
      <c r="B372" s="15" t="s">
        <v>513</v>
      </c>
      <c r="C372" s="41" t="s">
        <v>326</v>
      </c>
      <c r="D372" s="42" t="s">
        <v>327</v>
      </c>
      <c r="E372" s="45"/>
    </row>
    <row r="373" s="6" customFormat="true" ht="30" hidden="false" customHeight="true" outlineLevel="0" collapsed="false">
      <c r="A373" s="40" t="n">
        <v>188</v>
      </c>
      <c r="B373" s="15" t="s">
        <v>514</v>
      </c>
      <c r="C373" s="41" t="s">
        <v>326</v>
      </c>
      <c r="D373" s="42" t="s">
        <v>327</v>
      </c>
      <c r="E373" s="45"/>
    </row>
    <row r="374" s="6" customFormat="true" ht="30" hidden="false" customHeight="true" outlineLevel="0" collapsed="false">
      <c r="A374" s="40" t="n">
        <v>189</v>
      </c>
      <c r="B374" s="15" t="s">
        <v>515</v>
      </c>
      <c r="C374" s="41" t="s">
        <v>326</v>
      </c>
      <c r="D374" s="42" t="s">
        <v>327</v>
      </c>
      <c r="E374" s="45"/>
    </row>
    <row r="375" s="6" customFormat="true" ht="30" hidden="false" customHeight="true" outlineLevel="0" collapsed="false">
      <c r="A375" s="40" t="n">
        <v>190</v>
      </c>
      <c r="B375" s="15" t="s">
        <v>516</v>
      </c>
      <c r="C375" s="41" t="s">
        <v>326</v>
      </c>
      <c r="D375" s="42" t="s">
        <v>327</v>
      </c>
      <c r="E375" s="45"/>
    </row>
    <row r="376" s="6" customFormat="true" ht="30" hidden="false" customHeight="true" outlineLevel="0" collapsed="false">
      <c r="A376" s="40" t="n">
        <v>191</v>
      </c>
      <c r="B376" s="15" t="s">
        <v>517</v>
      </c>
      <c r="C376" s="41" t="s">
        <v>326</v>
      </c>
      <c r="D376" s="42" t="s">
        <v>327</v>
      </c>
      <c r="E376" s="45"/>
    </row>
    <row r="377" s="6" customFormat="true" ht="30" hidden="false" customHeight="true" outlineLevel="0" collapsed="false">
      <c r="A377" s="40" t="n">
        <v>192</v>
      </c>
      <c r="B377" s="15" t="s">
        <v>518</v>
      </c>
      <c r="C377" s="41" t="s">
        <v>326</v>
      </c>
      <c r="D377" s="42" t="s">
        <v>327</v>
      </c>
      <c r="E377" s="45"/>
    </row>
    <row r="378" s="6" customFormat="true" ht="30" hidden="false" customHeight="true" outlineLevel="0" collapsed="false">
      <c r="A378" s="40" t="n">
        <v>193</v>
      </c>
      <c r="B378" s="15" t="s">
        <v>519</v>
      </c>
      <c r="C378" s="41" t="s">
        <v>326</v>
      </c>
      <c r="D378" s="42" t="s">
        <v>327</v>
      </c>
      <c r="E378" s="45"/>
    </row>
    <row r="379" s="6" customFormat="true" ht="30" hidden="false" customHeight="true" outlineLevel="0" collapsed="false">
      <c r="A379" s="40" t="n">
        <v>194</v>
      </c>
      <c r="B379" s="15" t="s">
        <v>520</v>
      </c>
      <c r="C379" s="41" t="s">
        <v>326</v>
      </c>
      <c r="D379" s="42" t="s">
        <v>327</v>
      </c>
      <c r="E379" s="45"/>
    </row>
    <row r="380" s="6" customFormat="true" ht="30" hidden="false" customHeight="true" outlineLevel="0" collapsed="false">
      <c r="A380" s="40" t="n">
        <v>195</v>
      </c>
      <c r="B380" s="15" t="s">
        <v>521</v>
      </c>
      <c r="C380" s="41" t="s">
        <v>326</v>
      </c>
      <c r="D380" s="42" t="s">
        <v>327</v>
      </c>
      <c r="E380" s="45"/>
    </row>
    <row r="381" s="6" customFormat="true" ht="30" hidden="false" customHeight="true" outlineLevel="0" collapsed="false">
      <c r="A381" s="40" t="n">
        <v>196</v>
      </c>
      <c r="B381" s="15" t="s">
        <v>522</v>
      </c>
      <c r="C381" s="41" t="s">
        <v>326</v>
      </c>
      <c r="D381" s="42" t="s">
        <v>327</v>
      </c>
      <c r="E381" s="45"/>
    </row>
    <row r="382" s="6" customFormat="true" ht="30" hidden="false" customHeight="true" outlineLevel="0" collapsed="false">
      <c r="A382" s="40" t="n">
        <v>197</v>
      </c>
      <c r="B382" s="15" t="s">
        <v>523</v>
      </c>
      <c r="C382" s="41" t="s">
        <v>326</v>
      </c>
      <c r="D382" s="42" t="s">
        <v>327</v>
      </c>
      <c r="E382" s="45"/>
    </row>
    <row r="383" s="6" customFormat="true" ht="30" hidden="false" customHeight="true" outlineLevel="0" collapsed="false">
      <c r="A383" s="40" t="n">
        <v>198</v>
      </c>
      <c r="B383" s="15" t="s">
        <v>524</v>
      </c>
      <c r="C383" s="41" t="s">
        <v>326</v>
      </c>
      <c r="D383" s="42" t="s">
        <v>327</v>
      </c>
      <c r="E383" s="45"/>
    </row>
    <row r="384" s="6" customFormat="true" ht="30" hidden="false" customHeight="true" outlineLevel="0" collapsed="false">
      <c r="A384" s="40" t="n">
        <v>199</v>
      </c>
      <c r="B384" s="15" t="s">
        <v>525</v>
      </c>
      <c r="C384" s="41" t="s">
        <v>326</v>
      </c>
      <c r="D384" s="42" t="s">
        <v>327</v>
      </c>
      <c r="E384" s="45"/>
    </row>
    <row r="385" s="6" customFormat="true" ht="30" hidden="false" customHeight="true" outlineLevel="0" collapsed="false">
      <c r="A385" s="40" t="n">
        <v>200</v>
      </c>
      <c r="B385" s="15" t="s">
        <v>526</v>
      </c>
      <c r="C385" s="41" t="s">
        <v>326</v>
      </c>
      <c r="D385" s="42" t="s">
        <v>327</v>
      </c>
      <c r="E385" s="45"/>
    </row>
    <row r="386" s="6" customFormat="true" ht="30" hidden="false" customHeight="true" outlineLevel="0" collapsed="false">
      <c r="A386" s="40" t="n">
        <v>201</v>
      </c>
      <c r="B386" s="15" t="s">
        <v>527</v>
      </c>
      <c r="C386" s="41" t="s">
        <v>326</v>
      </c>
      <c r="D386" s="42" t="s">
        <v>327</v>
      </c>
      <c r="E386" s="45"/>
    </row>
    <row r="387" s="6" customFormat="true" ht="30" hidden="false" customHeight="true" outlineLevel="0" collapsed="false">
      <c r="A387" s="40" t="n">
        <v>202</v>
      </c>
      <c r="B387" s="15" t="s">
        <v>528</v>
      </c>
      <c r="C387" s="41" t="s">
        <v>326</v>
      </c>
      <c r="D387" s="42" t="s">
        <v>327</v>
      </c>
      <c r="E387" s="45"/>
    </row>
    <row r="388" s="6" customFormat="true" ht="30" hidden="false" customHeight="true" outlineLevel="0" collapsed="false">
      <c r="A388" s="40" t="n">
        <v>203</v>
      </c>
      <c r="B388" s="15" t="s">
        <v>529</v>
      </c>
      <c r="C388" s="41" t="s">
        <v>326</v>
      </c>
      <c r="D388" s="42" t="s">
        <v>327</v>
      </c>
      <c r="E388" s="45"/>
    </row>
    <row r="389" s="6" customFormat="true" ht="30" hidden="false" customHeight="true" outlineLevel="0" collapsed="false">
      <c r="A389" s="40" t="n">
        <v>204</v>
      </c>
      <c r="B389" s="15" t="s">
        <v>530</v>
      </c>
      <c r="C389" s="41" t="s">
        <v>326</v>
      </c>
      <c r="D389" s="42" t="s">
        <v>327</v>
      </c>
      <c r="E389" s="45"/>
    </row>
    <row r="390" s="6" customFormat="true" ht="30" hidden="false" customHeight="true" outlineLevel="0" collapsed="false">
      <c r="A390" s="40" t="n">
        <v>205</v>
      </c>
      <c r="B390" s="15" t="s">
        <v>531</v>
      </c>
      <c r="C390" s="41" t="s">
        <v>326</v>
      </c>
      <c r="D390" s="42" t="s">
        <v>327</v>
      </c>
      <c r="E390" s="45"/>
    </row>
    <row r="391" s="6" customFormat="true" ht="30" hidden="false" customHeight="true" outlineLevel="0" collapsed="false">
      <c r="A391" s="40" t="n">
        <v>206</v>
      </c>
      <c r="B391" s="15" t="s">
        <v>532</v>
      </c>
      <c r="C391" s="41" t="s">
        <v>326</v>
      </c>
      <c r="D391" s="42" t="s">
        <v>327</v>
      </c>
      <c r="E391" s="45"/>
    </row>
    <row r="392" s="6" customFormat="true" ht="30" hidden="false" customHeight="true" outlineLevel="0" collapsed="false">
      <c r="A392" s="40" t="n">
        <v>207</v>
      </c>
      <c r="B392" s="15" t="s">
        <v>533</v>
      </c>
      <c r="C392" s="41" t="s">
        <v>326</v>
      </c>
      <c r="D392" s="42" t="s">
        <v>327</v>
      </c>
      <c r="E392" s="45"/>
    </row>
    <row r="393" s="6" customFormat="true" ht="30" hidden="false" customHeight="true" outlineLevel="0" collapsed="false">
      <c r="A393" s="40" t="n">
        <v>208</v>
      </c>
      <c r="B393" s="15" t="s">
        <v>534</v>
      </c>
      <c r="C393" s="41" t="s">
        <v>326</v>
      </c>
      <c r="D393" s="42" t="s">
        <v>327</v>
      </c>
      <c r="E393" s="45"/>
    </row>
    <row r="394" s="6" customFormat="true" ht="30" hidden="false" customHeight="true" outlineLevel="0" collapsed="false">
      <c r="A394" s="40" t="n">
        <v>209</v>
      </c>
      <c r="B394" s="15" t="s">
        <v>535</v>
      </c>
      <c r="C394" s="41" t="s">
        <v>326</v>
      </c>
      <c r="D394" s="42" t="s">
        <v>327</v>
      </c>
      <c r="E394" s="45"/>
    </row>
    <row r="395" s="6" customFormat="true" ht="30" hidden="false" customHeight="true" outlineLevel="0" collapsed="false">
      <c r="A395" s="40" t="n">
        <v>210</v>
      </c>
      <c r="B395" s="15" t="s">
        <v>536</v>
      </c>
      <c r="C395" s="41" t="s">
        <v>326</v>
      </c>
      <c r="D395" s="42" t="s">
        <v>327</v>
      </c>
      <c r="E395" s="45"/>
    </row>
    <row r="396" s="6" customFormat="true" ht="30" hidden="false" customHeight="true" outlineLevel="0" collapsed="false">
      <c r="A396" s="40" t="n">
        <v>211</v>
      </c>
      <c r="B396" s="15" t="s">
        <v>537</v>
      </c>
      <c r="C396" s="41" t="s">
        <v>326</v>
      </c>
      <c r="D396" s="42" t="s">
        <v>327</v>
      </c>
      <c r="E396" s="45"/>
    </row>
    <row r="397" s="6" customFormat="true" ht="30" hidden="false" customHeight="true" outlineLevel="0" collapsed="false">
      <c r="A397" s="40" t="n">
        <v>212</v>
      </c>
      <c r="B397" s="15" t="s">
        <v>538</v>
      </c>
      <c r="C397" s="41" t="s">
        <v>326</v>
      </c>
      <c r="D397" s="42" t="s">
        <v>327</v>
      </c>
      <c r="E397" s="45"/>
    </row>
    <row r="398" s="6" customFormat="true" ht="30" hidden="false" customHeight="true" outlineLevel="0" collapsed="false">
      <c r="A398" s="40" t="n">
        <v>213</v>
      </c>
      <c r="B398" s="15" t="s">
        <v>539</v>
      </c>
      <c r="C398" s="41" t="s">
        <v>326</v>
      </c>
      <c r="D398" s="42" t="s">
        <v>327</v>
      </c>
      <c r="E398" s="45"/>
    </row>
    <row r="399" s="6" customFormat="true" ht="30" hidden="false" customHeight="true" outlineLevel="0" collapsed="false">
      <c r="A399" s="40" t="n">
        <v>214</v>
      </c>
      <c r="B399" s="15" t="s">
        <v>540</v>
      </c>
      <c r="C399" s="41" t="s">
        <v>326</v>
      </c>
      <c r="D399" s="42" t="s">
        <v>327</v>
      </c>
      <c r="E399" s="45"/>
    </row>
    <row r="400" s="6" customFormat="true" ht="30" hidden="false" customHeight="true" outlineLevel="0" collapsed="false">
      <c r="A400" s="40" t="n">
        <v>215</v>
      </c>
      <c r="B400" s="15" t="s">
        <v>541</v>
      </c>
      <c r="C400" s="41" t="s">
        <v>326</v>
      </c>
      <c r="D400" s="42" t="s">
        <v>327</v>
      </c>
      <c r="E400" s="45"/>
    </row>
    <row r="401" s="6" customFormat="true" ht="30" hidden="false" customHeight="true" outlineLevel="0" collapsed="false">
      <c r="A401" s="40" t="n">
        <v>216</v>
      </c>
      <c r="B401" s="15" t="s">
        <v>542</v>
      </c>
      <c r="C401" s="41" t="s">
        <v>326</v>
      </c>
      <c r="D401" s="42" t="s">
        <v>327</v>
      </c>
      <c r="E401" s="45"/>
    </row>
    <row r="402" s="6" customFormat="true" ht="30" hidden="false" customHeight="true" outlineLevel="0" collapsed="false">
      <c r="A402" s="40" t="n">
        <v>217</v>
      </c>
      <c r="B402" s="15" t="s">
        <v>543</v>
      </c>
      <c r="C402" s="41" t="s">
        <v>326</v>
      </c>
      <c r="D402" s="42" t="s">
        <v>327</v>
      </c>
      <c r="E402" s="45"/>
    </row>
    <row r="403" s="6" customFormat="true" ht="30" hidden="false" customHeight="true" outlineLevel="0" collapsed="false">
      <c r="A403" s="40" t="n">
        <v>218</v>
      </c>
      <c r="B403" s="15" t="s">
        <v>544</v>
      </c>
      <c r="C403" s="41" t="s">
        <v>326</v>
      </c>
      <c r="D403" s="42" t="s">
        <v>327</v>
      </c>
      <c r="E403" s="45"/>
    </row>
    <row r="404" s="6" customFormat="true" ht="30" hidden="false" customHeight="true" outlineLevel="0" collapsed="false">
      <c r="A404" s="40" t="n">
        <v>219</v>
      </c>
      <c r="B404" s="15" t="s">
        <v>545</v>
      </c>
      <c r="C404" s="41" t="s">
        <v>326</v>
      </c>
      <c r="D404" s="42" t="s">
        <v>327</v>
      </c>
      <c r="E404" s="45"/>
    </row>
    <row r="405" s="6" customFormat="true" ht="30" hidden="false" customHeight="true" outlineLevel="0" collapsed="false">
      <c r="A405" s="40" t="n">
        <v>220</v>
      </c>
      <c r="B405" s="15" t="s">
        <v>546</v>
      </c>
      <c r="C405" s="41" t="s">
        <v>326</v>
      </c>
      <c r="D405" s="42" t="s">
        <v>327</v>
      </c>
      <c r="E405" s="45"/>
    </row>
    <row r="406" s="6" customFormat="true" ht="30" hidden="false" customHeight="true" outlineLevel="0" collapsed="false">
      <c r="A406" s="40" t="n">
        <v>221</v>
      </c>
      <c r="B406" s="15" t="s">
        <v>547</v>
      </c>
      <c r="C406" s="41" t="s">
        <v>326</v>
      </c>
      <c r="D406" s="42" t="s">
        <v>327</v>
      </c>
      <c r="E406" s="45"/>
    </row>
    <row r="407" s="6" customFormat="true" ht="30" hidden="false" customHeight="true" outlineLevel="0" collapsed="false">
      <c r="A407" s="40" t="n">
        <v>222</v>
      </c>
      <c r="B407" s="15" t="s">
        <v>548</v>
      </c>
      <c r="C407" s="41" t="s">
        <v>326</v>
      </c>
      <c r="D407" s="42" t="s">
        <v>327</v>
      </c>
      <c r="E407" s="45"/>
    </row>
    <row r="408" s="6" customFormat="true" ht="30" hidden="false" customHeight="true" outlineLevel="0" collapsed="false">
      <c r="A408" s="40" t="n">
        <v>223</v>
      </c>
      <c r="B408" s="15" t="s">
        <v>549</v>
      </c>
      <c r="C408" s="41" t="s">
        <v>326</v>
      </c>
      <c r="D408" s="42" t="s">
        <v>327</v>
      </c>
      <c r="E408" s="45"/>
    </row>
    <row r="409" s="6" customFormat="true" ht="30" hidden="false" customHeight="true" outlineLevel="0" collapsed="false">
      <c r="A409" s="40" t="n">
        <v>224</v>
      </c>
      <c r="B409" s="15" t="s">
        <v>550</v>
      </c>
      <c r="C409" s="41" t="s">
        <v>326</v>
      </c>
      <c r="D409" s="42" t="s">
        <v>327</v>
      </c>
      <c r="E409" s="45"/>
    </row>
    <row r="410" s="6" customFormat="true" ht="30" hidden="false" customHeight="true" outlineLevel="0" collapsed="false">
      <c r="A410" s="40" t="n">
        <v>225</v>
      </c>
      <c r="B410" s="15" t="s">
        <v>551</v>
      </c>
      <c r="C410" s="41" t="s">
        <v>326</v>
      </c>
      <c r="D410" s="42" t="s">
        <v>327</v>
      </c>
      <c r="E410" s="45"/>
    </row>
    <row r="411" s="6" customFormat="true" ht="30" hidden="false" customHeight="true" outlineLevel="0" collapsed="false">
      <c r="A411" s="40" t="n">
        <v>226</v>
      </c>
      <c r="B411" s="15" t="s">
        <v>552</v>
      </c>
      <c r="C411" s="41" t="s">
        <v>326</v>
      </c>
      <c r="D411" s="42" t="s">
        <v>327</v>
      </c>
      <c r="E411" s="45"/>
    </row>
    <row r="412" s="6" customFormat="true" ht="30" hidden="false" customHeight="true" outlineLevel="0" collapsed="false">
      <c r="A412" s="40" t="n">
        <v>227</v>
      </c>
      <c r="B412" s="15" t="s">
        <v>553</v>
      </c>
      <c r="C412" s="41" t="s">
        <v>326</v>
      </c>
      <c r="D412" s="42" t="s">
        <v>327</v>
      </c>
      <c r="E412" s="45"/>
    </row>
    <row r="413" s="6" customFormat="true" ht="30" hidden="false" customHeight="true" outlineLevel="0" collapsed="false">
      <c r="A413" s="40" t="n">
        <v>228</v>
      </c>
      <c r="B413" s="15" t="s">
        <v>554</v>
      </c>
      <c r="C413" s="41" t="s">
        <v>326</v>
      </c>
      <c r="D413" s="42" t="s">
        <v>327</v>
      </c>
      <c r="E413" s="45"/>
    </row>
    <row r="414" s="6" customFormat="true" ht="30" hidden="false" customHeight="true" outlineLevel="0" collapsed="false">
      <c r="A414" s="40" t="n">
        <v>229</v>
      </c>
      <c r="B414" s="15" t="s">
        <v>555</v>
      </c>
      <c r="C414" s="41" t="s">
        <v>326</v>
      </c>
      <c r="D414" s="42" t="s">
        <v>327</v>
      </c>
      <c r="E414" s="45"/>
    </row>
    <row r="415" s="6" customFormat="true" ht="30" hidden="false" customHeight="true" outlineLevel="0" collapsed="false">
      <c r="A415" s="40" t="n">
        <v>230</v>
      </c>
      <c r="B415" s="15" t="s">
        <v>556</v>
      </c>
      <c r="C415" s="41" t="s">
        <v>326</v>
      </c>
      <c r="D415" s="42" t="s">
        <v>327</v>
      </c>
      <c r="E415" s="45"/>
    </row>
    <row r="416" s="6" customFormat="true" ht="30" hidden="false" customHeight="true" outlineLevel="0" collapsed="false">
      <c r="A416" s="40" t="n">
        <v>231</v>
      </c>
      <c r="B416" s="15" t="s">
        <v>557</v>
      </c>
      <c r="C416" s="41" t="s">
        <v>326</v>
      </c>
      <c r="D416" s="42" t="s">
        <v>327</v>
      </c>
      <c r="E416" s="45"/>
    </row>
    <row r="417" s="6" customFormat="true" ht="30" hidden="false" customHeight="true" outlineLevel="0" collapsed="false">
      <c r="A417" s="40" t="n">
        <v>232</v>
      </c>
      <c r="B417" s="15" t="s">
        <v>558</v>
      </c>
      <c r="C417" s="41" t="s">
        <v>326</v>
      </c>
      <c r="D417" s="42" t="s">
        <v>327</v>
      </c>
      <c r="E417" s="45"/>
    </row>
    <row r="418" s="6" customFormat="true" ht="30" hidden="false" customHeight="true" outlineLevel="0" collapsed="false">
      <c r="A418" s="40" t="n">
        <v>233</v>
      </c>
      <c r="B418" s="15" t="s">
        <v>559</v>
      </c>
      <c r="C418" s="41" t="s">
        <v>326</v>
      </c>
      <c r="D418" s="42" t="s">
        <v>327</v>
      </c>
      <c r="E418" s="45"/>
    </row>
    <row r="419" s="6" customFormat="true" ht="30" hidden="false" customHeight="true" outlineLevel="0" collapsed="false">
      <c r="A419" s="40" t="n">
        <v>234</v>
      </c>
      <c r="B419" s="15" t="s">
        <v>560</v>
      </c>
      <c r="C419" s="41" t="s">
        <v>326</v>
      </c>
      <c r="D419" s="42" t="s">
        <v>327</v>
      </c>
      <c r="E419" s="45"/>
    </row>
    <row r="420" s="6" customFormat="true" ht="30" hidden="false" customHeight="true" outlineLevel="0" collapsed="false">
      <c r="A420" s="40" t="n">
        <v>235</v>
      </c>
      <c r="B420" s="15" t="s">
        <v>561</v>
      </c>
      <c r="C420" s="41" t="s">
        <v>326</v>
      </c>
      <c r="D420" s="42" t="s">
        <v>327</v>
      </c>
      <c r="E420" s="45"/>
    </row>
    <row r="421" s="6" customFormat="true" ht="30" hidden="false" customHeight="true" outlineLevel="0" collapsed="false">
      <c r="A421" s="40" t="n">
        <v>236</v>
      </c>
      <c r="B421" s="15" t="s">
        <v>562</v>
      </c>
      <c r="C421" s="41" t="s">
        <v>326</v>
      </c>
      <c r="D421" s="42" t="s">
        <v>327</v>
      </c>
      <c r="E421" s="45"/>
    </row>
    <row r="422" s="6" customFormat="true" ht="30" hidden="false" customHeight="true" outlineLevel="0" collapsed="false">
      <c r="A422" s="40" t="n">
        <v>237</v>
      </c>
      <c r="B422" s="15" t="s">
        <v>563</v>
      </c>
      <c r="C422" s="41" t="s">
        <v>326</v>
      </c>
      <c r="D422" s="42" t="s">
        <v>327</v>
      </c>
      <c r="E422" s="45"/>
    </row>
    <row r="423" s="6" customFormat="true" ht="30" hidden="false" customHeight="true" outlineLevel="0" collapsed="false">
      <c r="A423" s="40" t="n">
        <v>238</v>
      </c>
      <c r="B423" s="15" t="s">
        <v>564</v>
      </c>
      <c r="C423" s="41" t="s">
        <v>326</v>
      </c>
      <c r="D423" s="42" t="s">
        <v>327</v>
      </c>
      <c r="E423" s="45"/>
    </row>
    <row r="424" s="6" customFormat="true" ht="30" hidden="false" customHeight="true" outlineLevel="0" collapsed="false">
      <c r="A424" s="40" t="n">
        <v>239</v>
      </c>
      <c r="B424" s="15" t="s">
        <v>565</v>
      </c>
      <c r="C424" s="41" t="s">
        <v>326</v>
      </c>
      <c r="D424" s="42" t="s">
        <v>327</v>
      </c>
      <c r="E424" s="45"/>
    </row>
    <row r="425" s="6" customFormat="true" ht="30" hidden="false" customHeight="true" outlineLevel="0" collapsed="false">
      <c r="A425" s="40" t="n">
        <v>240</v>
      </c>
      <c r="B425" s="15" t="s">
        <v>566</v>
      </c>
      <c r="C425" s="41" t="s">
        <v>326</v>
      </c>
      <c r="D425" s="42" t="s">
        <v>327</v>
      </c>
      <c r="E425" s="45"/>
    </row>
    <row r="426" s="6" customFormat="true" ht="30" hidden="false" customHeight="true" outlineLevel="0" collapsed="false">
      <c r="A426" s="40" t="n">
        <v>241</v>
      </c>
      <c r="B426" s="15" t="s">
        <v>567</v>
      </c>
      <c r="C426" s="41" t="s">
        <v>326</v>
      </c>
      <c r="D426" s="42" t="s">
        <v>327</v>
      </c>
      <c r="E426" s="45"/>
    </row>
    <row r="427" s="6" customFormat="true" ht="30" hidden="false" customHeight="true" outlineLevel="0" collapsed="false">
      <c r="A427" s="40" t="n">
        <v>242</v>
      </c>
      <c r="B427" s="15" t="s">
        <v>568</v>
      </c>
      <c r="C427" s="41" t="s">
        <v>326</v>
      </c>
      <c r="D427" s="42" t="s">
        <v>327</v>
      </c>
      <c r="E427" s="45"/>
    </row>
    <row r="428" s="6" customFormat="true" ht="30" hidden="false" customHeight="true" outlineLevel="0" collapsed="false">
      <c r="A428" s="40" t="n">
        <v>243</v>
      </c>
      <c r="B428" s="15" t="s">
        <v>569</v>
      </c>
      <c r="C428" s="41" t="s">
        <v>326</v>
      </c>
      <c r="D428" s="42" t="s">
        <v>327</v>
      </c>
      <c r="E428" s="45"/>
    </row>
    <row r="429" s="6" customFormat="true" ht="30" hidden="false" customHeight="true" outlineLevel="0" collapsed="false">
      <c r="A429" s="40" t="n">
        <v>244</v>
      </c>
      <c r="B429" s="15" t="s">
        <v>570</v>
      </c>
      <c r="C429" s="41" t="s">
        <v>326</v>
      </c>
      <c r="D429" s="42" t="s">
        <v>327</v>
      </c>
      <c r="E429" s="45"/>
    </row>
    <row r="430" s="6" customFormat="true" ht="30" hidden="false" customHeight="true" outlineLevel="0" collapsed="false">
      <c r="A430" s="40" t="n">
        <v>245</v>
      </c>
      <c r="B430" s="15" t="s">
        <v>571</v>
      </c>
      <c r="C430" s="41" t="s">
        <v>326</v>
      </c>
      <c r="D430" s="42" t="s">
        <v>327</v>
      </c>
      <c r="E430" s="45"/>
    </row>
    <row r="431" s="6" customFormat="true" ht="30" hidden="false" customHeight="true" outlineLevel="0" collapsed="false">
      <c r="A431" s="40" t="n">
        <v>246</v>
      </c>
      <c r="B431" s="15" t="s">
        <v>572</v>
      </c>
      <c r="C431" s="41" t="s">
        <v>326</v>
      </c>
      <c r="D431" s="42" t="s">
        <v>327</v>
      </c>
      <c r="E431" s="45"/>
    </row>
    <row r="432" s="6" customFormat="true" ht="30" hidden="false" customHeight="true" outlineLevel="0" collapsed="false">
      <c r="A432" s="40" t="n">
        <v>247</v>
      </c>
      <c r="B432" s="15" t="s">
        <v>573</v>
      </c>
      <c r="C432" s="41" t="s">
        <v>326</v>
      </c>
      <c r="D432" s="42" t="s">
        <v>327</v>
      </c>
      <c r="E432" s="45"/>
    </row>
    <row r="433" s="6" customFormat="true" ht="30" hidden="false" customHeight="true" outlineLevel="0" collapsed="false">
      <c r="A433" s="40" t="n">
        <v>248</v>
      </c>
      <c r="B433" s="15" t="s">
        <v>574</v>
      </c>
      <c r="C433" s="41" t="s">
        <v>326</v>
      </c>
      <c r="D433" s="42" t="s">
        <v>327</v>
      </c>
      <c r="E433" s="45"/>
    </row>
    <row r="434" s="6" customFormat="true" ht="30" hidden="false" customHeight="true" outlineLevel="0" collapsed="false">
      <c r="A434" s="40" t="n">
        <v>249</v>
      </c>
      <c r="B434" s="15" t="s">
        <v>575</v>
      </c>
      <c r="C434" s="41" t="s">
        <v>326</v>
      </c>
      <c r="D434" s="42" t="s">
        <v>327</v>
      </c>
      <c r="E434" s="45"/>
    </row>
    <row r="435" s="6" customFormat="true" ht="30" hidden="false" customHeight="true" outlineLevel="0" collapsed="false">
      <c r="A435" s="40" t="n">
        <v>250</v>
      </c>
      <c r="B435" s="15" t="s">
        <v>576</v>
      </c>
      <c r="C435" s="41" t="s">
        <v>326</v>
      </c>
      <c r="D435" s="42" t="s">
        <v>327</v>
      </c>
      <c r="E435" s="45"/>
    </row>
    <row r="436" s="6" customFormat="true" ht="30" hidden="false" customHeight="true" outlineLevel="0" collapsed="false">
      <c r="A436" s="40" t="n">
        <v>251</v>
      </c>
      <c r="B436" s="15" t="s">
        <v>577</v>
      </c>
      <c r="C436" s="41" t="s">
        <v>326</v>
      </c>
      <c r="D436" s="42" t="s">
        <v>327</v>
      </c>
      <c r="E436" s="45"/>
    </row>
    <row r="437" s="6" customFormat="true" ht="30" hidden="false" customHeight="true" outlineLevel="0" collapsed="false">
      <c r="A437" s="40" t="n">
        <v>252</v>
      </c>
      <c r="B437" s="15" t="s">
        <v>578</v>
      </c>
      <c r="C437" s="41" t="s">
        <v>326</v>
      </c>
      <c r="D437" s="42" t="s">
        <v>327</v>
      </c>
      <c r="E437" s="45"/>
    </row>
    <row r="438" s="6" customFormat="true" ht="30" hidden="false" customHeight="true" outlineLevel="0" collapsed="false">
      <c r="A438" s="40" t="n">
        <v>253</v>
      </c>
      <c r="B438" s="15" t="s">
        <v>579</v>
      </c>
      <c r="C438" s="41" t="s">
        <v>326</v>
      </c>
      <c r="D438" s="42" t="s">
        <v>327</v>
      </c>
      <c r="E438" s="45"/>
    </row>
    <row r="439" s="6" customFormat="true" ht="30" hidden="false" customHeight="true" outlineLevel="0" collapsed="false">
      <c r="A439" s="40" t="n">
        <v>254</v>
      </c>
      <c r="B439" s="15" t="s">
        <v>580</v>
      </c>
      <c r="C439" s="41" t="s">
        <v>326</v>
      </c>
      <c r="D439" s="42" t="s">
        <v>327</v>
      </c>
      <c r="E439" s="45"/>
    </row>
    <row r="440" s="6" customFormat="true" ht="30" hidden="false" customHeight="true" outlineLevel="0" collapsed="false">
      <c r="A440" s="40" t="n">
        <v>255</v>
      </c>
      <c r="B440" s="15" t="s">
        <v>581</v>
      </c>
      <c r="C440" s="41" t="s">
        <v>326</v>
      </c>
      <c r="D440" s="42" t="s">
        <v>327</v>
      </c>
      <c r="E440" s="45"/>
    </row>
    <row r="441" s="6" customFormat="true" ht="30" hidden="false" customHeight="true" outlineLevel="0" collapsed="false">
      <c r="A441" s="40" t="n">
        <v>256</v>
      </c>
      <c r="B441" s="15" t="s">
        <v>582</v>
      </c>
      <c r="C441" s="41" t="s">
        <v>326</v>
      </c>
      <c r="D441" s="42" t="s">
        <v>327</v>
      </c>
      <c r="E441" s="45"/>
    </row>
    <row r="442" s="6" customFormat="true" ht="30" hidden="false" customHeight="true" outlineLevel="0" collapsed="false">
      <c r="A442" s="40" t="n">
        <v>257</v>
      </c>
      <c r="B442" s="15" t="s">
        <v>583</v>
      </c>
      <c r="C442" s="41" t="s">
        <v>326</v>
      </c>
      <c r="D442" s="42" t="s">
        <v>327</v>
      </c>
      <c r="E442" s="45"/>
    </row>
    <row r="443" s="6" customFormat="true" ht="30" hidden="false" customHeight="true" outlineLevel="0" collapsed="false">
      <c r="A443" s="40" t="n">
        <v>258</v>
      </c>
      <c r="B443" s="15" t="s">
        <v>584</v>
      </c>
      <c r="C443" s="41" t="s">
        <v>326</v>
      </c>
      <c r="D443" s="42" t="s">
        <v>327</v>
      </c>
      <c r="E443" s="45"/>
    </row>
    <row r="444" s="6" customFormat="true" ht="30" hidden="false" customHeight="true" outlineLevel="0" collapsed="false">
      <c r="A444" s="40" t="n">
        <v>259</v>
      </c>
      <c r="B444" s="15" t="s">
        <v>585</v>
      </c>
      <c r="C444" s="41" t="s">
        <v>326</v>
      </c>
      <c r="D444" s="42" t="s">
        <v>327</v>
      </c>
      <c r="E444" s="45"/>
    </row>
    <row r="445" s="6" customFormat="true" ht="30" hidden="false" customHeight="true" outlineLevel="0" collapsed="false">
      <c r="A445" s="40" t="n">
        <v>260</v>
      </c>
      <c r="B445" s="15" t="s">
        <v>586</v>
      </c>
      <c r="C445" s="41" t="s">
        <v>326</v>
      </c>
      <c r="D445" s="42" t="s">
        <v>327</v>
      </c>
      <c r="E445" s="45"/>
    </row>
    <row r="446" s="6" customFormat="true" ht="30" hidden="false" customHeight="true" outlineLevel="0" collapsed="false">
      <c r="A446" s="40" t="n">
        <v>261</v>
      </c>
      <c r="B446" s="15" t="s">
        <v>587</v>
      </c>
      <c r="C446" s="41" t="s">
        <v>326</v>
      </c>
      <c r="D446" s="42" t="s">
        <v>327</v>
      </c>
      <c r="E446" s="45"/>
    </row>
    <row r="447" s="6" customFormat="true" ht="30" hidden="false" customHeight="true" outlineLevel="0" collapsed="false">
      <c r="A447" s="40" t="n">
        <v>262</v>
      </c>
      <c r="B447" s="15" t="s">
        <v>588</v>
      </c>
      <c r="C447" s="41" t="s">
        <v>326</v>
      </c>
      <c r="D447" s="42" t="s">
        <v>327</v>
      </c>
      <c r="E447" s="45"/>
    </row>
    <row r="448" s="6" customFormat="true" ht="30" hidden="false" customHeight="true" outlineLevel="0" collapsed="false">
      <c r="A448" s="40" t="n">
        <v>263</v>
      </c>
      <c r="B448" s="15" t="s">
        <v>589</v>
      </c>
      <c r="C448" s="41" t="s">
        <v>326</v>
      </c>
      <c r="D448" s="42" t="s">
        <v>327</v>
      </c>
      <c r="E448" s="45"/>
    </row>
    <row r="449" s="6" customFormat="true" ht="30" hidden="false" customHeight="true" outlineLevel="0" collapsed="false">
      <c r="A449" s="40" t="n">
        <v>264</v>
      </c>
      <c r="B449" s="15" t="s">
        <v>590</v>
      </c>
      <c r="C449" s="41" t="s">
        <v>326</v>
      </c>
      <c r="D449" s="42" t="s">
        <v>327</v>
      </c>
      <c r="E449" s="45"/>
    </row>
    <row r="450" s="6" customFormat="true" ht="30" hidden="false" customHeight="true" outlineLevel="0" collapsed="false">
      <c r="A450" s="40" t="n">
        <v>265</v>
      </c>
      <c r="B450" s="15" t="s">
        <v>591</v>
      </c>
      <c r="C450" s="41" t="s">
        <v>326</v>
      </c>
      <c r="D450" s="42" t="s">
        <v>327</v>
      </c>
      <c r="E450" s="45"/>
    </row>
    <row r="451" s="6" customFormat="true" ht="30" hidden="false" customHeight="true" outlineLevel="0" collapsed="false">
      <c r="A451" s="40" t="n">
        <v>266</v>
      </c>
      <c r="B451" s="15" t="s">
        <v>592</v>
      </c>
      <c r="C451" s="41" t="s">
        <v>326</v>
      </c>
      <c r="D451" s="42" t="s">
        <v>327</v>
      </c>
      <c r="E451" s="45"/>
    </row>
    <row r="452" s="6" customFormat="true" ht="30" hidden="false" customHeight="true" outlineLevel="0" collapsed="false">
      <c r="A452" s="40" t="n">
        <v>267</v>
      </c>
      <c r="B452" s="15" t="s">
        <v>593</v>
      </c>
      <c r="C452" s="41" t="s">
        <v>326</v>
      </c>
      <c r="D452" s="42" t="s">
        <v>327</v>
      </c>
      <c r="E452" s="45"/>
    </row>
    <row r="453" s="6" customFormat="true" ht="30" hidden="false" customHeight="true" outlineLevel="0" collapsed="false">
      <c r="A453" s="40" t="n">
        <v>268</v>
      </c>
      <c r="B453" s="15" t="s">
        <v>594</v>
      </c>
      <c r="C453" s="41" t="s">
        <v>326</v>
      </c>
      <c r="D453" s="42" t="s">
        <v>327</v>
      </c>
      <c r="E453" s="45"/>
    </row>
    <row r="454" s="6" customFormat="true" ht="30" hidden="false" customHeight="true" outlineLevel="0" collapsed="false">
      <c r="A454" s="40" t="n">
        <v>269</v>
      </c>
      <c r="B454" s="15" t="s">
        <v>595</v>
      </c>
      <c r="C454" s="41" t="s">
        <v>326</v>
      </c>
      <c r="D454" s="42" t="s">
        <v>327</v>
      </c>
      <c r="E454" s="45"/>
    </row>
    <row r="455" s="6" customFormat="true" ht="30" hidden="false" customHeight="true" outlineLevel="0" collapsed="false">
      <c r="A455" s="40" t="n">
        <v>270</v>
      </c>
      <c r="B455" s="15" t="s">
        <v>596</v>
      </c>
      <c r="C455" s="41" t="s">
        <v>326</v>
      </c>
      <c r="D455" s="42" t="s">
        <v>327</v>
      </c>
      <c r="E455" s="45"/>
    </row>
    <row r="456" s="6" customFormat="true" ht="30" hidden="false" customHeight="true" outlineLevel="0" collapsed="false">
      <c r="A456" s="40" t="n">
        <v>271</v>
      </c>
      <c r="B456" s="15" t="s">
        <v>597</v>
      </c>
      <c r="C456" s="41" t="s">
        <v>326</v>
      </c>
      <c r="D456" s="42" t="s">
        <v>327</v>
      </c>
      <c r="E456" s="45"/>
    </row>
    <row r="457" s="6" customFormat="true" ht="30" hidden="false" customHeight="true" outlineLevel="0" collapsed="false">
      <c r="A457" s="40" t="n">
        <v>272</v>
      </c>
      <c r="B457" s="15" t="s">
        <v>598</v>
      </c>
      <c r="C457" s="41" t="s">
        <v>326</v>
      </c>
      <c r="D457" s="42" t="s">
        <v>327</v>
      </c>
      <c r="E457" s="45"/>
    </row>
    <row r="458" s="6" customFormat="true" ht="30" hidden="false" customHeight="true" outlineLevel="0" collapsed="false">
      <c r="A458" s="40" t="n">
        <v>273</v>
      </c>
      <c r="B458" s="15" t="s">
        <v>599</v>
      </c>
      <c r="C458" s="41" t="s">
        <v>326</v>
      </c>
      <c r="D458" s="42" t="s">
        <v>327</v>
      </c>
      <c r="E458" s="45"/>
    </row>
    <row r="459" s="6" customFormat="true" ht="30" hidden="false" customHeight="true" outlineLevel="0" collapsed="false">
      <c r="A459" s="40" t="n">
        <v>274</v>
      </c>
      <c r="B459" s="15" t="s">
        <v>600</v>
      </c>
      <c r="C459" s="41" t="s">
        <v>326</v>
      </c>
      <c r="D459" s="42" t="s">
        <v>327</v>
      </c>
      <c r="E459" s="45"/>
    </row>
    <row r="460" s="6" customFormat="true" ht="30" hidden="false" customHeight="true" outlineLevel="0" collapsed="false">
      <c r="A460" s="40" t="n">
        <v>275</v>
      </c>
      <c r="B460" s="15" t="s">
        <v>601</v>
      </c>
      <c r="C460" s="41" t="s">
        <v>326</v>
      </c>
      <c r="D460" s="42" t="s">
        <v>327</v>
      </c>
      <c r="E460" s="45"/>
    </row>
    <row r="461" s="6" customFormat="true" ht="30" hidden="false" customHeight="true" outlineLevel="0" collapsed="false">
      <c r="A461" s="40" t="n">
        <v>276</v>
      </c>
      <c r="B461" s="15" t="s">
        <v>602</v>
      </c>
      <c r="C461" s="41" t="s">
        <v>326</v>
      </c>
      <c r="D461" s="42" t="s">
        <v>327</v>
      </c>
      <c r="E461" s="45"/>
    </row>
    <row r="462" s="6" customFormat="true" ht="30" hidden="false" customHeight="true" outlineLevel="0" collapsed="false">
      <c r="A462" s="40" t="n">
        <v>277</v>
      </c>
      <c r="B462" s="15" t="s">
        <v>603</v>
      </c>
      <c r="C462" s="41" t="s">
        <v>326</v>
      </c>
      <c r="D462" s="42" t="s">
        <v>327</v>
      </c>
      <c r="E462" s="45"/>
    </row>
    <row r="463" s="6" customFormat="true" ht="30" hidden="false" customHeight="true" outlineLevel="0" collapsed="false">
      <c r="A463" s="40" t="n">
        <v>278</v>
      </c>
      <c r="B463" s="15" t="s">
        <v>604</v>
      </c>
      <c r="C463" s="41" t="s">
        <v>326</v>
      </c>
      <c r="D463" s="42" t="s">
        <v>327</v>
      </c>
      <c r="E463" s="45"/>
    </row>
    <row r="464" s="6" customFormat="true" ht="30" hidden="false" customHeight="true" outlineLevel="0" collapsed="false">
      <c r="A464" s="40" t="n">
        <v>279</v>
      </c>
      <c r="B464" s="15" t="s">
        <v>605</v>
      </c>
      <c r="C464" s="41" t="s">
        <v>326</v>
      </c>
      <c r="D464" s="42" t="s">
        <v>327</v>
      </c>
      <c r="E464" s="45"/>
    </row>
    <row r="465" s="6" customFormat="true" ht="30" hidden="false" customHeight="true" outlineLevel="0" collapsed="false">
      <c r="A465" s="40" t="n">
        <v>280</v>
      </c>
      <c r="B465" s="15" t="s">
        <v>606</v>
      </c>
      <c r="C465" s="41" t="s">
        <v>326</v>
      </c>
      <c r="D465" s="42" t="s">
        <v>327</v>
      </c>
      <c r="E465" s="45"/>
    </row>
    <row r="466" s="6" customFormat="true" ht="30" hidden="false" customHeight="true" outlineLevel="0" collapsed="false">
      <c r="A466" s="40" t="n">
        <v>281</v>
      </c>
      <c r="B466" s="15" t="s">
        <v>607</v>
      </c>
      <c r="C466" s="41" t="s">
        <v>326</v>
      </c>
      <c r="D466" s="42" t="s">
        <v>327</v>
      </c>
      <c r="E466" s="45"/>
    </row>
    <row r="467" s="6" customFormat="true" ht="30" hidden="false" customHeight="true" outlineLevel="0" collapsed="false">
      <c r="A467" s="40" t="n">
        <v>282</v>
      </c>
      <c r="B467" s="15" t="s">
        <v>608</v>
      </c>
      <c r="C467" s="41" t="s">
        <v>326</v>
      </c>
      <c r="D467" s="42" t="s">
        <v>327</v>
      </c>
      <c r="E467" s="45"/>
    </row>
    <row r="468" s="6" customFormat="true" ht="30" hidden="false" customHeight="true" outlineLevel="0" collapsed="false">
      <c r="A468" s="40" t="n">
        <v>283</v>
      </c>
      <c r="B468" s="15" t="s">
        <v>609</v>
      </c>
      <c r="C468" s="41" t="s">
        <v>326</v>
      </c>
      <c r="D468" s="42" t="s">
        <v>327</v>
      </c>
      <c r="E468" s="45"/>
    </row>
    <row r="469" s="6" customFormat="true" ht="30" hidden="false" customHeight="true" outlineLevel="0" collapsed="false">
      <c r="A469" s="40" t="n">
        <v>284</v>
      </c>
      <c r="B469" s="15" t="s">
        <v>610</v>
      </c>
      <c r="C469" s="41" t="s">
        <v>326</v>
      </c>
      <c r="D469" s="42" t="s">
        <v>327</v>
      </c>
      <c r="E469" s="45"/>
    </row>
    <row r="470" s="6" customFormat="true" ht="30" hidden="false" customHeight="true" outlineLevel="0" collapsed="false">
      <c r="A470" s="40" t="n">
        <v>285</v>
      </c>
      <c r="B470" s="15" t="s">
        <v>611</v>
      </c>
      <c r="C470" s="41" t="s">
        <v>326</v>
      </c>
      <c r="D470" s="42" t="s">
        <v>327</v>
      </c>
      <c r="E470" s="45"/>
    </row>
    <row r="471" s="6" customFormat="true" ht="30" hidden="false" customHeight="true" outlineLevel="0" collapsed="false">
      <c r="A471" s="40" t="n">
        <v>286</v>
      </c>
      <c r="B471" s="15" t="s">
        <v>612</v>
      </c>
      <c r="C471" s="41" t="s">
        <v>326</v>
      </c>
      <c r="D471" s="42" t="s">
        <v>327</v>
      </c>
      <c r="E471" s="45"/>
    </row>
    <row r="472" s="6" customFormat="true" ht="30" hidden="false" customHeight="true" outlineLevel="0" collapsed="false">
      <c r="A472" s="40" t="n">
        <v>287</v>
      </c>
      <c r="B472" s="15" t="s">
        <v>613</v>
      </c>
      <c r="C472" s="41" t="s">
        <v>326</v>
      </c>
      <c r="D472" s="42" t="s">
        <v>327</v>
      </c>
      <c r="E472" s="45"/>
    </row>
    <row r="473" s="6" customFormat="true" ht="30" hidden="false" customHeight="true" outlineLevel="0" collapsed="false">
      <c r="A473" s="40" t="n">
        <v>288</v>
      </c>
      <c r="B473" s="15" t="s">
        <v>614</v>
      </c>
      <c r="C473" s="41" t="s">
        <v>326</v>
      </c>
      <c r="D473" s="42" t="s">
        <v>327</v>
      </c>
      <c r="E473" s="45"/>
    </row>
    <row r="474" s="6" customFormat="true" ht="30" hidden="false" customHeight="true" outlineLevel="0" collapsed="false">
      <c r="A474" s="40" t="n">
        <v>289</v>
      </c>
      <c r="B474" s="15" t="s">
        <v>615</v>
      </c>
      <c r="C474" s="41" t="s">
        <v>326</v>
      </c>
      <c r="D474" s="42" t="s">
        <v>327</v>
      </c>
      <c r="E474" s="45"/>
    </row>
    <row r="475" s="6" customFormat="true" ht="30" hidden="false" customHeight="true" outlineLevel="0" collapsed="false">
      <c r="A475" s="40" t="n">
        <v>290</v>
      </c>
      <c r="B475" s="15" t="s">
        <v>616</v>
      </c>
      <c r="C475" s="41" t="s">
        <v>326</v>
      </c>
      <c r="D475" s="42" t="s">
        <v>327</v>
      </c>
      <c r="E475" s="45"/>
    </row>
    <row r="476" s="6" customFormat="true" ht="30" hidden="false" customHeight="true" outlineLevel="0" collapsed="false">
      <c r="A476" s="40" t="n">
        <v>291</v>
      </c>
      <c r="B476" s="15" t="s">
        <v>617</v>
      </c>
      <c r="C476" s="41" t="s">
        <v>326</v>
      </c>
      <c r="D476" s="42" t="s">
        <v>327</v>
      </c>
      <c r="E476" s="45"/>
    </row>
    <row r="477" s="6" customFormat="true" ht="30" hidden="false" customHeight="true" outlineLevel="0" collapsed="false">
      <c r="A477" s="40" t="n">
        <v>292</v>
      </c>
      <c r="B477" s="15" t="s">
        <v>618</v>
      </c>
      <c r="C477" s="41" t="s">
        <v>326</v>
      </c>
      <c r="D477" s="42" t="s">
        <v>327</v>
      </c>
      <c r="E477" s="45"/>
    </row>
    <row r="478" s="6" customFormat="true" ht="30" hidden="false" customHeight="true" outlineLevel="0" collapsed="false">
      <c r="A478" s="40" t="n">
        <v>293</v>
      </c>
      <c r="B478" s="15" t="s">
        <v>619</v>
      </c>
      <c r="C478" s="41" t="s">
        <v>326</v>
      </c>
      <c r="D478" s="42" t="s">
        <v>327</v>
      </c>
      <c r="E478" s="45"/>
    </row>
    <row r="479" s="6" customFormat="true" ht="30" hidden="false" customHeight="true" outlineLevel="0" collapsed="false">
      <c r="A479" s="40" t="n">
        <v>294</v>
      </c>
      <c r="B479" s="15" t="s">
        <v>620</v>
      </c>
      <c r="C479" s="41" t="s">
        <v>326</v>
      </c>
      <c r="D479" s="42" t="s">
        <v>327</v>
      </c>
      <c r="E479" s="45"/>
    </row>
    <row r="480" s="6" customFormat="true" ht="30" hidden="false" customHeight="true" outlineLevel="0" collapsed="false">
      <c r="A480" s="40" t="n">
        <v>295</v>
      </c>
      <c r="B480" s="15" t="s">
        <v>621</v>
      </c>
      <c r="C480" s="41" t="s">
        <v>326</v>
      </c>
      <c r="D480" s="42" t="s">
        <v>327</v>
      </c>
      <c r="E480" s="45"/>
    </row>
    <row r="481" s="6" customFormat="true" ht="30" hidden="false" customHeight="true" outlineLevel="0" collapsed="false">
      <c r="A481" s="40" t="n">
        <v>296</v>
      </c>
      <c r="B481" s="15" t="s">
        <v>622</v>
      </c>
      <c r="C481" s="41" t="s">
        <v>326</v>
      </c>
      <c r="D481" s="42" t="s">
        <v>327</v>
      </c>
      <c r="E481" s="45"/>
    </row>
    <row r="482" s="6" customFormat="true" ht="30" hidden="false" customHeight="true" outlineLevel="0" collapsed="false">
      <c r="A482" s="40" t="n">
        <v>297</v>
      </c>
      <c r="B482" s="15" t="s">
        <v>623</v>
      </c>
      <c r="C482" s="41" t="s">
        <v>326</v>
      </c>
      <c r="D482" s="42" t="s">
        <v>327</v>
      </c>
      <c r="E482" s="45"/>
    </row>
    <row r="483" s="6" customFormat="true" ht="30" hidden="false" customHeight="true" outlineLevel="0" collapsed="false">
      <c r="A483" s="40" t="n">
        <v>298</v>
      </c>
      <c r="B483" s="15" t="s">
        <v>624</v>
      </c>
      <c r="C483" s="41" t="s">
        <v>326</v>
      </c>
      <c r="D483" s="42" t="s">
        <v>327</v>
      </c>
      <c r="E483" s="45"/>
    </row>
    <row r="484" s="6" customFormat="true" ht="30" hidden="false" customHeight="true" outlineLevel="0" collapsed="false">
      <c r="A484" s="40" t="n">
        <v>299</v>
      </c>
      <c r="B484" s="15" t="s">
        <v>625</v>
      </c>
      <c r="C484" s="41" t="s">
        <v>326</v>
      </c>
      <c r="D484" s="42" t="s">
        <v>327</v>
      </c>
      <c r="E484" s="45"/>
    </row>
    <row r="485" s="6" customFormat="true" ht="30" hidden="false" customHeight="true" outlineLevel="0" collapsed="false">
      <c r="A485" s="40" t="n">
        <v>300</v>
      </c>
      <c r="B485" s="15" t="s">
        <v>626</v>
      </c>
      <c r="C485" s="41" t="s">
        <v>326</v>
      </c>
      <c r="D485" s="42" t="s">
        <v>327</v>
      </c>
      <c r="E485" s="45"/>
    </row>
    <row r="486" s="6" customFormat="true" ht="30" hidden="false" customHeight="true" outlineLevel="0" collapsed="false">
      <c r="A486" s="40" t="n">
        <v>301</v>
      </c>
      <c r="B486" s="15" t="s">
        <v>627</v>
      </c>
      <c r="C486" s="41" t="s">
        <v>326</v>
      </c>
      <c r="D486" s="42" t="s">
        <v>327</v>
      </c>
      <c r="E486" s="45"/>
    </row>
    <row r="487" s="6" customFormat="true" ht="30" hidden="false" customHeight="true" outlineLevel="0" collapsed="false">
      <c r="A487" s="40" t="n">
        <v>302</v>
      </c>
      <c r="B487" s="15" t="s">
        <v>628</v>
      </c>
      <c r="C487" s="41" t="s">
        <v>326</v>
      </c>
      <c r="D487" s="42" t="s">
        <v>327</v>
      </c>
      <c r="E487" s="45"/>
    </row>
    <row r="488" s="6" customFormat="true" ht="30" hidden="false" customHeight="true" outlineLevel="0" collapsed="false">
      <c r="A488" s="40" t="n">
        <v>303</v>
      </c>
      <c r="B488" s="15" t="s">
        <v>629</v>
      </c>
      <c r="C488" s="41" t="s">
        <v>326</v>
      </c>
      <c r="D488" s="42" t="s">
        <v>327</v>
      </c>
      <c r="E488" s="45"/>
    </row>
    <row r="489" s="6" customFormat="true" ht="30" hidden="false" customHeight="true" outlineLevel="0" collapsed="false">
      <c r="A489" s="40" t="n">
        <v>304</v>
      </c>
      <c r="B489" s="15" t="s">
        <v>630</v>
      </c>
      <c r="C489" s="41" t="s">
        <v>326</v>
      </c>
      <c r="D489" s="42" t="s">
        <v>327</v>
      </c>
      <c r="E489" s="45"/>
    </row>
    <row r="490" s="6" customFormat="true" ht="30" hidden="false" customHeight="true" outlineLevel="0" collapsed="false">
      <c r="A490" s="40" t="n">
        <v>305</v>
      </c>
      <c r="B490" s="46" t="s">
        <v>631</v>
      </c>
      <c r="C490" s="19" t="s">
        <v>326</v>
      </c>
      <c r="D490" s="42" t="s">
        <v>327</v>
      </c>
      <c r="E490" s="45"/>
    </row>
    <row r="491" s="6" customFormat="true" ht="30" hidden="false" customHeight="true" outlineLevel="0" collapsed="false">
      <c r="A491" s="40" t="n">
        <v>306</v>
      </c>
      <c r="B491" s="46" t="s">
        <v>632</v>
      </c>
      <c r="C491" s="19" t="s">
        <v>633</v>
      </c>
      <c r="D491" s="42" t="s">
        <v>327</v>
      </c>
      <c r="E491" s="45"/>
    </row>
    <row r="492" s="6" customFormat="true" ht="30" hidden="false" customHeight="true" outlineLevel="0" collapsed="false">
      <c r="A492" s="40" t="n">
        <v>307</v>
      </c>
      <c r="B492" s="46" t="s">
        <v>634</v>
      </c>
      <c r="C492" s="19" t="s">
        <v>633</v>
      </c>
      <c r="D492" s="42" t="s">
        <v>327</v>
      </c>
      <c r="E492" s="45"/>
    </row>
    <row r="493" s="6" customFormat="true" ht="30" hidden="false" customHeight="true" outlineLevel="0" collapsed="false">
      <c r="A493" s="40" t="n">
        <v>308</v>
      </c>
      <c r="B493" s="46" t="s">
        <v>635</v>
      </c>
      <c r="C493" s="19" t="s">
        <v>633</v>
      </c>
      <c r="D493" s="42" t="s">
        <v>327</v>
      </c>
      <c r="E493" s="45"/>
    </row>
    <row r="494" s="6" customFormat="true" ht="30" hidden="false" customHeight="true" outlineLevel="0" collapsed="false">
      <c r="A494" s="40" t="n">
        <v>309</v>
      </c>
      <c r="B494" s="46" t="s">
        <v>636</v>
      </c>
      <c r="C494" s="19" t="s">
        <v>633</v>
      </c>
      <c r="D494" s="42" t="s">
        <v>327</v>
      </c>
      <c r="E494" s="45"/>
    </row>
    <row r="495" s="6" customFormat="true" ht="30" hidden="false" customHeight="true" outlineLevel="0" collapsed="false">
      <c r="A495" s="40" t="n">
        <v>310</v>
      </c>
      <c r="B495" s="46" t="s">
        <v>637</v>
      </c>
      <c r="C495" s="19" t="s">
        <v>633</v>
      </c>
      <c r="D495" s="42" t="s">
        <v>327</v>
      </c>
      <c r="E495" s="45"/>
    </row>
    <row r="496" s="6" customFormat="true" ht="30" hidden="false" customHeight="true" outlineLevel="0" collapsed="false">
      <c r="A496" s="40" t="n">
        <v>311</v>
      </c>
      <c r="B496" s="46" t="s">
        <v>638</v>
      </c>
      <c r="C496" s="19" t="s">
        <v>633</v>
      </c>
      <c r="D496" s="42" t="s">
        <v>327</v>
      </c>
      <c r="E496" s="45"/>
    </row>
    <row r="497" s="6" customFormat="true" ht="30" hidden="false" customHeight="true" outlineLevel="0" collapsed="false">
      <c r="A497" s="40" t="n">
        <v>312</v>
      </c>
      <c r="B497" s="46" t="s">
        <v>639</v>
      </c>
      <c r="C497" s="19" t="s">
        <v>633</v>
      </c>
      <c r="D497" s="42" t="s">
        <v>327</v>
      </c>
      <c r="E497" s="45"/>
    </row>
    <row r="498" s="6" customFormat="true" ht="30" hidden="false" customHeight="true" outlineLevel="0" collapsed="false">
      <c r="A498" s="40" t="n">
        <v>313</v>
      </c>
      <c r="B498" s="46" t="s">
        <v>640</v>
      </c>
      <c r="C498" s="19" t="s">
        <v>633</v>
      </c>
      <c r="D498" s="42" t="s">
        <v>327</v>
      </c>
      <c r="E498" s="45"/>
    </row>
    <row r="499" s="6" customFormat="true" ht="30" hidden="false" customHeight="true" outlineLevel="0" collapsed="false">
      <c r="A499" s="40" t="n">
        <v>314</v>
      </c>
      <c r="B499" s="46" t="s">
        <v>641</v>
      </c>
      <c r="C499" s="19" t="s">
        <v>633</v>
      </c>
      <c r="D499" s="42" t="s">
        <v>327</v>
      </c>
      <c r="E499" s="45"/>
    </row>
    <row r="500" s="6" customFormat="true" ht="30" hidden="false" customHeight="true" outlineLevel="0" collapsed="false">
      <c r="A500" s="40" t="n">
        <v>315</v>
      </c>
      <c r="B500" s="46" t="s">
        <v>642</v>
      </c>
      <c r="C500" s="19" t="s">
        <v>633</v>
      </c>
      <c r="D500" s="42" t="s">
        <v>327</v>
      </c>
      <c r="E500" s="45"/>
    </row>
    <row r="501" s="6" customFormat="true" ht="30" hidden="false" customHeight="true" outlineLevel="0" collapsed="false">
      <c r="A501" s="40" t="n">
        <v>316</v>
      </c>
      <c r="B501" s="46" t="s">
        <v>643</v>
      </c>
      <c r="C501" s="19" t="s">
        <v>633</v>
      </c>
      <c r="D501" s="42" t="s">
        <v>327</v>
      </c>
      <c r="E501" s="45"/>
    </row>
    <row r="502" s="6" customFormat="true" ht="30" hidden="false" customHeight="true" outlineLevel="0" collapsed="false">
      <c r="A502" s="40" t="n">
        <v>317</v>
      </c>
      <c r="B502" s="15" t="s">
        <v>644</v>
      </c>
      <c r="C502" s="19" t="s">
        <v>633</v>
      </c>
      <c r="D502" s="42" t="s">
        <v>327</v>
      </c>
      <c r="E502" s="45"/>
    </row>
    <row r="503" s="6" customFormat="true" ht="30" hidden="false" customHeight="true" outlineLevel="0" collapsed="false">
      <c r="A503" s="40" t="n">
        <v>318</v>
      </c>
      <c r="B503" s="15" t="s">
        <v>645</v>
      </c>
      <c r="C503" s="19" t="s">
        <v>633</v>
      </c>
      <c r="D503" s="42" t="s">
        <v>327</v>
      </c>
      <c r="E503" s="45"/>
    </row>
    <row r="504" s="6" customFormat="true" ht="30" hidden="false" customHeight="true" outlineLevel="0" collapsed="false">
      <c r="A504" s="40" t="n">
        <v>319</v>
      </c>
      <c r="B504" s="15" t="s">
        <v>646</v>
      </c>
      <c r="C504" s="19" t="s">
        <v>633</v>
      </c>
      <c r="D504" s="42" t="s">
        <v>327</v>
      </c>
      <c r="E504" s="45"/>
    </row>
    <row r="505" s="6" customFormat="true" ht="30" hidden="false" customHeight="true" outlineLevel="0" collapsed="false">
      <c r="A505" s="40" t="n">
        <v>320</v>
      </c>
      <c r="B505" s="15" t="s">
        <v>647</v>
      </c>
      <c r="C505" s="19" t="s">
        <v>633</v>
      </c>
      <c r="D505" s="42" t="s">
        <v>327</v>
      </c>
      <c r="E505" s="45"/>
    </row>
    <row r="506" s="6" customFormat="true" ht="30" hidden="false" customHeight="true" outlineLevel="0" collapsed="false">
      <c r="A506" s="40" t="n">
        <v>321</v>
      </c>
      <c r="B506" s="15" t="s">
        <v>648</v>
      </c>
      <c r="C506" s="19" t="s">
        <v>633</v>
      </c>
      <c r="D506" s="42" t="s">
        <v>327</v>
      </c>
      <c r="E506" s="45"/>
    </row>
    <row r="507" s="6" customFormat="true" ht="30" hidden="false" customHeight="true" outlineLevel="0" collapsed="false">
      <c r="A507" s="40" t="n">
        <v>322</v>
      </c>
      <c r="B507" s="15" t="s">
        <v>649</v>
      </c>
      <c r="C507" s="19" t="s">
        <v>633</v>
      </c>
      <c r="D507" s="42" t="s">
        <v>327</v>
      </c>
      <c r="E507" s="45"/>
    </row>
    <row r="508" s="6" customFormat="true" ht="30" hidden="false" customHeight="true" outlineLevel="0" collapsed="false">
      <c r="A508" s="40" t="n">
        <v>323</v>
      </c>
      <c r="B508" s="15" t="s">
        <v>650</v>
      </c>
      <c r="C508" s="19" t="s">
        <v>633</v>
      </c>
      <c r="D508" s="42" t="s">
        <v>327</v>
      </c>
      <c r="E508" s="45"/>
    </row>
    <row r="509" s="6" customFormat="true" ht="30" hidden="false" customHeight="true" outlineLevel="0" collapsed="false">
      <c r="A509" s="40" t="n">
        <v>324</v>
      </c>
      <c r="B509" s="15" t="s">
        <v>651</v>
      </c>
      <c r="C509" s="19" t="s">
        <v>633</v>
      </c>
      <c r="D509" s="42" t="s">
        <v>327</v>
      </c>
      <c r="E509" s="45"/>
    </row>
    <row r="510" s="6" customFormat="true" ht="30" hidden="false" customHeight="true" outlineLevel="0" collapsed="false">
      <c r="A510" s="40" t="n">
        <v>325</v>
      </c>
      <c r="B510" s="15" t="s">
        <v>652</v>
      </c>
      <c r="C510" s="19" t="s">
        <v>633</v>
      </c>
      <c r="D510" s="42" t="s">
        <v>327</v>
      </c>
      <c r="E510" s="45"/>
    </row>
    <row r="511" s="6" customFormat="true" ht="30" hidden="false" customHeight="true" outlineLevel="0" collapsed="false">
      <c r="A511" s="40" t="n">
        <v>326</v>
      </c>
      <c r="B511" s="15" t="s">
        <v>653</v>
      </c>
      <c r="C511" s="19" t="s">
        <v>633</v>
      </c>
      <c r="D511" s="42" t="s">
        <v>327</v>
      </c>
      <c r="E511" s="45"/>
    </row>
    <row r="512" s="6" customFormat="true" ht="30" hidden="false" customHeight="true" outlineLevel="0" collapsed="false">
      <c r="A512" s="40" t="n">
        <v>327</v>
      </c>
      <c r="B512" s="15" t="s">
        <v>654</v>
      </c>
      <c r="C512" s="19" t="s">
        <v>633</v>
      </c>
      <c r="D512" s="42" t="s">
        <v>327</v>
      </c>
      <c r="E512" s="45"/>
    </row>
    <row r="513" s="6" customFormat="true" ht="30" hidden="false" customHeight="true" outlineLevel="0" collapsed="false">
      <c r="A513" s="40" t="n">
        <v>328</v>
      </c>
      <c r="B513" s="15" t="s">
        <v>655</v>
      </c>
      <c r="C513" s="19" t="s">
        <v>633</v>
      </c>
      <c r="D513" s="42" t="s">
        <v>327</v>
      </c>
      <c r="E513" s="45"/>
    </row>
    <row r="514" s="6" customFormat="true" ht="30" hidden="false" customHeight="true" outlineLevel="0" collapsed="false">
      <c r="A514" s="40" t="n">
        <v>329</v>
      </c>
      <c r="B514" s="15" t="s">
        <v>656</v>
      </c>
      <c r="C514" s="19" t="s">
        <v>633</v>
      </c>
      <c r="D514" s="42" t="s">
        <v>327</v>
      </c>
      <c r="E514" s="45"/>
    </row>
    <row r="515" s="6" customFormat="true" ht="30" hidden="false" customHeight="true" outlineLevel="0" collapsed="false">
      <c r="A515" s="40" t="n">
        <v>330</v>
      </c>
      <c r="B515" s="15" t="s">
        <v>657</v>
      </c>
      <c r="C515" s="19" t="s">
        <v>633</v>
      </c>
      <c r="D515" s="42" t="s">
        <v>327</v>
      </c>
      <c r="E515" s="45"/>
    </row>
    <row r="516" s="6" customFormat="true" ht="30" hidden="false" customHeight="true" outlineLevel="0" collapsed="false">
      <c r="A516" s="40" t="n">
        <v>331</v>
      </c>
      <c r="B516" s="15" t="s">
        <v>658</v>
      </c>
      <c r="C516" s="19" t="s">
        <v>633</v>
      </c>
      <c r="D516" s="42" t="s">
        <v>327</v>
      </c>
      <c r="E516" s="45"/>
    </row>
    <row r="517" s="6" customFormat="true" ht="30" hidden="false" customHeight="true" outlineLevel="0" collapsed="false">
      <c r="A517" s="40" t="n">
        <v>332</v>
      </c>
      <c r="B517" s="15" t="s">
        <v>659</v>
      </c>
      <c r="C517" s="19" t="s">
        <v>633</v>
      </c>
      <c r="D517" s="42" t="s">
        <v>327</v>
      </c>
      <c r="E517" s="45"/>
    </row>
    <row r="518" s="6" customFormat="true" ht="30" hidden="false" customHeight="true" outlineLevel="0" collapsed="false">
      <c r="A518" s="40" t="n">
        <v>333</v>
      </c>
      <c r="B518" s="15" t="s">
        <v>660</v>
      </c>
      <c r="C518" s="19" t="s">
        <v>633</v>
      </c>
      <c r="D518" s="42" t="s">
        <v>327</v>
      </c>
      <c r="E518" s="45"/>
    </row>
    <row r="519" s="6" customFormat="true" ht="30" hidden="false" customHeight="true" outlineLevel="0" collapsed="false">
      <c r="A519" s="40" t="n">
        <v>334</v>
      </c>
      <c r="B519" s="15" t="s">
        <v>661</v>
      </c>
      <c r="C519" s="19" t="s">
        <v>633</v>
      </c>
      <c r="D519" s="42" t="s">
        <v>327</v>
      </c>
      <c r="E519" s="45"/>
    </row>
    <row r="520" s="6" customFormat="true" ht="30" hidden="false" customHeight="true" outlineLevel="0" collapsed="false">
      <c r="A520" s="40" t="n">
        <v>335</v>
      </c>
      <c r="B520" s="15" t="s">
        <v>662</v>
      </c>
      <c r="C520" s="19" t="s">
        <v>633</v>
      </c>
      <c r="D520" s="42" t="s">
        <v>327</v>
      </c>
      <c r="E520" s="45"/>
    </row>
    <row r="521" s="6" customFormat="true" ht="30" hidden="false" customHeight="true" outlineLevel="0" collapsed="false">
      <c r="A521" s="40" t="n">
        <v>336</v>
      </c>
      <c r="B521" s="15" t="s">
        <v>663</v>
      </c>
      <c r="C521" s="19" t="s">
        <v>633</v>
      </c>
      <c r="D521" s="42" t="s">
        <v>327</v>
      </c>
      <c r="E521" s="45"/>
    </row>
    <row r="522" s="6" customFormat="true" ht="30" hidden="false" customHeight="true" outlineLevel="0" collapsed="false">
      <c r="A522" s="40" t="n">
        <v>337</v>
      </c>
      <c r="B522" s="15" t="s">
        <v>664</v>
      </c>
      <c r="C522" s="19" t="s">
        <v>633</v>
      </c>
      <c r="D522" s="42" t="s">
        <v>327</v>
      </c>
      <c r="E522" s="45"/>
    </row>
    <row r="523" s="6" customFormat="true" ht="30" hidden="false" customHeight="true" outlineLevel="0" collapsed="false">
      <c r="A523" s="40" t="n">
        <v>338</v>
      </c>
      <c r="B523" s="15" t="s">
        <v>665</v>
      </c>
      <c r="C523" s="19" t="s">
        <v>633</v>
      </c>
      <c r="D523" s="42" t="s">
        <v>327</v>
      </c>
      <c r="E523" s="45"/>
    </row>
    <row r="524" s="6" customFormat="true" ht="30" hidden="false" customHeight="true" outlineLevel="0" collapsed="false">
      <c r="A524" s="40" t="n">
        <v>339</v>
      </c>
      <c r="B524" s="15" t="s">
        <v>666</v>
      </c>
      <c r="C524" s="19" t="s">
        <v>633</v>
      </c>
      <c r="D524" s="42" t="s">
        <v>327</v>
      </c>
      <c r="E524" s="45"/>
    </row>
    <row r="525" s="6" customFormat="true" ht="30" hidden="false" customHeight="true" outlineLevel="0" collapsed="false">
      <c r="A525" s="40" t="n">
        <v>340</v>
      </c>
      <c r="B525" s="15" t="s">
        <v>667</v>
      </c>
      <c r="C525" s="19" t="s">
        <v>633</v>
      </c>
      <c r="D525" s="42" t="s">
        <v>327</v>
      </c>
      <c r="E525" s="45"/>
    </row>
    <row r="526" s="6" customFormat="true" ht="30" hidden="false" customHeight="true" outlineLevel="0" collapsed="false">
      <c r="A526" s="40" t="n">
        <v>341</v>
      </c>
      <c r="B526" s="15" t="s">
        <v>668</v>
      </c>
      <c r="C526" s="19" t="s">
        <v>633</v>
      </c>
      <c r="D526" s="42" t="s">
        <v>327</v>
      </c>
      <c r="E526" s="45"/>
    </row>
    <row r="527" s="6" customFormat="true" ht="30" hidden="false" customHeight="true" outlineLevel="0" collapsed="false">
      <c r="A527" s="40" t="n">
        <v>342</v>
      </c>
      <c r="B527" s="15" t="s">
        <v>669</v>
      </c>
      <c r="C527" s="19" t="s">
        <v>633</v>
      </c>
      <c r="D527" s="42" t="s">
        <v>327</v>
      </c>
      <c r="E527" s="45"/>
    </row>
    <row r="528" s="6" customFormat="true" ht="30" hidden="false" customHeight="true" outlineLevel="0" collapsed="false">
      <c r="A528" s="40" t="n">
        <v>343</v>
      </c>
      <c r="B528" s="15" t="s">
        <v>670</v>
      </c>
      <c r="C528" s="19" t="s">
        <v>633</v>
      </c>
      <c r="D528" s="42" t="s">
        <v>327</v>
      </c>
      <c r="E528" s="45"/>
    </row>
    <row r="529" s="6" customFormat="true" ht="30" hidden="false" customHeight="true" outlineLevel="0" collapsed="false">
      <c r="A529" s="40" t="n">
        <v>344</v>
      </c>
      <c r="B529" s="15" t="s">
        <v>671</v>
      </c>
      <c r="C529" s="19" t="s">
        <v>633</v>
      </c>
      <c r="D529" s="42" t="s">
        <v>327</v>
      </c>
      <c r="E529" s="45"/>
    </row>
    <row r="530" s="6" customFormat="true" ht="30" hidden="false" customHeight="true" outlineLevel="0" collapsed="false">
      <c r="A530" s="40" t="n">
        <v>345</v>
      </c>
      <c r="B530" s="15" t="s">
        <v>672</v>
      </c>
      <c r="C530" s="19" t="s">
        <v>633</v>
      </c>
      <c r="D530" s="42" t="s">
        <v>327</v>
      </c>
      <c r="E530" s="45"/>
    </row>
    <row r="531" s="6" customFormat="true" ht="30" hidden="false" customHeight="true" outlineLevel="0" collapsed="false">
      <c r="A531" s="40" t="n">
        <v>346</v>
      </c>
      <c r="B531" s="15" t="s">
        <v>673</v>
      </c>
      <c r="C531" s="19" t="s">
        <v>633</v>
      </c>
      <c r="D531" s="42" t="s">
        <v>327</v>
      </c>
      <c r="E531" s="45"/>
    </row>
    <row r="532" s="6" customFormat="true" ht="30" hidden="false" customHeight="true" outlineLevel="0" collapsed="false">
      <c r="A532" s="40" t="n">
        <v>347</v>
      </c>
      <c r="B532" s="15" t="s">
        <v>674</v>
      </c>
      <c r="C532" s="19" t="s">
        <v>633</v>
      </c>
      <c r="D532" s="42" t="s">
        <v>327</v>
      </c>
      <c r="E532" s="45"/>
    </row>
    <row r="533" s="6" customFormat="true" ht="30" hidden="false" customHeight="true" outlineLevel="0" collapsed="false">
      <c r="A533" s="40" t="n">
        <v>348</v>
      </c>
      <c r="B533" s="15" t="s">
        <v>675</v>
      </c>
      <c r="C533" s="19" t="s">
        <v>633</v>
      </c>
      <c r="D533" s="42" t="s">
        <v>327</v>
      </c>
      <c r="E533" s="45"/>
    </row>
    <row r="534" s="6" customFormat="true" ht="30" hidden="false" customHeight="true" outlineLevel="0" collapsed="false">
      <c r="A534" s="40" t="n">
        <v>349</v>
      </c>
      <c r="B534" s="15" t="s">
        <v>676</v>
      </c>
      <c r="C534" s="19" t="s">
        <v>633</v>
      </c>
      <c r="D534" s="42" t="s">
        <v>327</v>
      </c>
      <c r="E534" s="45"/>
    </row>
    <row r="535" s="6" customFormat="true" ht="30" hidden="false" customHeight="true" outlineLevel="0" collapsed="false">
      <c r="A535" s="40" t="n">
        <v>350</v>
      </c>
      <c r="B535" s="15" t="s">
        <v>677</v>
      </c>
      <c r="C535" s="19" t="s">
        <v>633</v>
      </c>
      <c r="D535" s="42" t="s">
        <v>327</v>
      </c>
      <c r="E535" s="45"/>
    </row>
    <row r="536" s="6" customFormat="true" ht="30" hidden="false" customHeight="true" outlineLevel="0" collapsed="false">
      <c r="A536" s="40" t="n">
        <v>351</v>
      </c>
      <c r="B536" s="15" t="s">
        <v>678</v>
      </c>
      <c r="C536" s="19" t="s">
        <v>633</v>
      </c>
      <c r="D536" s="42" t="s">
        <v>327</v>
      </c>
      <c r="E536" s="45"/>
    </row>
    <row r="537" s="6" customFormat="true" ht="30" hidden="false" customHeight="true" outlineLevel="0" collapsed="false">
      <c r="A537" s="40" t="n">
        <v>352</v>
      </c>
      <c r="B537" s="15" t="s">
        <v>679</v>
      </c>
      <c r="C537" s="19" t="s">
        <v>633</v>
      </c>
      <c r="D537" s="42" t="s">
        <v>327</v>
      </c>
      <c r="E537" s="45"/>
    </row>
    <row r="538" s="6" customFormat="true" ht="30" hidden="false" customHeight="true" outlineLevel="0" collapsed="false">
      <c r="A538" s="40" t="n">
        <v>353</v>
      </c>
      <c r="B538" s="15" t="s">
        <v>680</v>
      </c>
      <c r="C538" s="19" t="s">
        <v>633</v>
      </c>
      <c r="D538" s="42" t="s">
        <v>327</v>
      </c>
      <c r="E538" s="45"/>
    </row>
    <row r="539" s="6" customFormat="true" ht="30" hidden="false" customHeight="true" outlineLevel="0" collapsed="false">
      <c r="A539" s="40" t="n">
        <v>354</v>
      </c>
      <c r="B539" s="15" t="s">
        <v>681</v>
      </c>
      <c r="C539" s="19" t="s">
        <v>633</v>
      </c>
      <c r="D539" s="42" t="s">
        <v>327</v>
      </c>
      <c r="E539" s="45"/>
    </row>
    <row r="540" s="6" customFormat="true" ht="30" hidden="false" customHeight="true" outlineLevel="0" collapsed="false">
      <c r="A540" s="40" t="n">
        <v>355</v>
      </c>
      <c r="B540" s="15" t="s">
        <v>682</v>
      </c>
      <c r="C540" s="19" t="s">
        <v>633</v>
      </c>
      <c r="D540" s="42" t="s">
        <v>327</v>
      </c>
      <c r="E540" s="45"/>
    </row>
    <row r="541" s="6" customFormat="true" ht="30" hidden="false" customHeight="true" outlineLevel="0" collapsed="false">
      <c r="A541" s="40" t="n">
        <v>356</v>
      </c>
      <c r="B541" s="15" t="s">
        <v>683</v>
      </c>
      <c r="C541" s="19" t="s">
        <v>633</v>
      </c>
      <c r="D541" s="42" t="s">
        <v>327</v>
      </c>
      <c r="E541" s="45"/>
    </row>
    <row r="542" s="6" customFormat="true" ht="30" hidden="false" customHeight="true" outlineLevel="0" collapsed="false">
      <c r="A542" s="40" t="n">
        <v>357</v>
      </c>
      <c r="B542" s="15" t="s">
        <v>684</v>
      </c>
      <c r="C542" s="19" t="s">
        <v>633</v>
      </c>
      <c r="D542" s="42" t="s">
        <v>327</v>
      </c>
      <c r="E542" s="45"/>
    </row>
    <row r="543" s="6" customFormat="true" ht="30" hidden="false" customHeight="true" outlineLevel="0" collapsed="false">
      <c r="A543" s="40" t="n">
        <v>358</v>
      </c>
      <c r="B543" s="15" t="s">
        <v>685</v>
      </c>
      <c r="C543" s="19" t="s">
        <v>633</v>
      </c>
      <c r="D543" s="42" t="s">
        <v>327</v>
      </c>
      <c r="E543" s="45"/>
    </row>
    <row r="544" s="6" customFormat="true" ht="30" hidden="false" customHeight="true" outlineLevel="0" collapsed="false">
      <c r="A544" s="40" t="n">
        <v>359</v>
      </c>
      <c r="B544" s="15" t="s">
        <v>686</v>
      </c>
      <c r="C544" s="19" t="s">
        <v>633</v>
      </c>
      <c r="D544" s="42" t="s">
        <v>327</v>
      </c>
      <c r="E544" s="45"/>
    </row>
    <row r="545" s="6" customFormat="true" ht="30" hidden="false" customHeight="true" outlineLevel="0" collapsed="false">
      <c r="A545" s="40" t="n">
        <v>360</v>
      </c>
      <c r="B545" s="15" t="s">
        <v>687</v>
      </c>
      <c r="C545" s="19" t="s">
        <v>633</v>
      </c>
      <c r="D545" s="42" t="s">
        <v>327</v>
      </c>
      <c r="E545" s="45"/>
    </row>
    <row r="546" s="6" customFormat="true" ht="30" hidden="false" customHeight="true" outlineLevel="0" collapsed="false">
      <c r="A546" s="40" t="n">
        <v>361</v>
      </c>
      <c r="B546" s="15" t="s">
        <v>688</v>
      </c>
      <c r="C546" s="19" t="s">
        <v>633</v>
      </c>
      <c r="D546" s="42" t="s">
        <v>327</v>
      </c>
      <c r="E546" s="45"/>
    </row>
    <row r="547" s="6" customFormat="true" ht="30" hidden="false" customHeight="true" outlineLevel="0" collapsed="false">
      <c r="A547" s="40" t="n">
        <v>362</v>
      </c>
      <c r="B547" s="15" t="s">
        <v>689</v>
      </c>
      <c r="C547" s="19" t="s">
        <v>633</v>
      </c>
      <c r="D547" s="42" t="s">
        <v>327</v>
      </c>
      <c r="E547" s="45"/>
    </row>
    <row r="548" s="6" customFormat="true" ht="30" hidden="false" customHeight="true" outlineLevel="0" collapsed="false">
      <c r="A548" s="40" t="n">
        <v>363</v>
      </c>
      <c r="B548" s="15" t="s">
        <v>690</v>
      </c>
      <c r="C548" s="19" t="s">
        <v>633</v>
      </c>
      <c r="D548" s="42" t="s">
        <v>327</v>
      </c>
      <c r="E548" s="45"/>
    </row>
    <row r="549" s="6" customFormat="true" ht="30" hidden="false" customHeight="true" outlineLevel="0" collapsed="false">
      <c r="A549" s="40" t="n">
        <v>364</v>
      </c>
      <c r="B549" s="15" t="s">
        <v>691</v>
      </c>
      <c r="C549" s="19" t="s">
        <v>633</v>
      </c>
      <c r="D549" s="42" t="s">
        <v>327</v>
      </c>
      <c r="E549" s="45"/>
    </row>
    <row r="550" s="6" customFormat="true" ht="30" hidden="false" customHeight="true" outlineLevel="0" collapsed="false">
      <c r="A550" s="40" t="n">
        <v>365</v>
      </c>
      <c r="B550" s="15" t="s">
        <v>692</v>
      </c>
      <c r="C550" s="19" t="s">
        <v>633</v>
      </c>
      <c r="D550" s="42" t="s">
        <v>327</v>
      </c>
      <c r="E550" s="45"/>
    </row>
    <row r="551" s="6" customFormat="true" ht="30" hidden="false" customHeight="true" outlineLevel="0" collapsed="false">
      <c r="A551" s="40" t="n">
        <v>366</v>
      </c>
      <c r="B551" s="15" t="s">
        <v>693</v>
      </c>
      <c r="C551" s="19" t="s">
        <v>633</v>
      </c>
      <c r="D551" s="42" t="s">
        <v>327</v>
      </c>
      <c r="E551" s="45"/>
    </row>
    <row r="552" s="6" customFormat="true" ht="30" hidden="false" customHeight="true" outlineLevel="0" collapsed="false">
      <c r="A552" s="40" t="n">
        <v>367</v>
      </c>
      <c r="B552" s="15" t="s">
        <v>694</v>
      </c>
      <c r="C552" s="19" t="s">
        <v>633</v>
      </c>
      <c r="D552" s="42" t="s">
        <v>327</v>
      </c>
      <c r="E552" s="45"/>
    </row>
    <row r="553" s="6" customFormat="true" ht="30" hidden="false" customHeight="true" outlineLevel="0" collapsed="false">
      <c r="A553" s="40" t="n">
        <v>368</v>
      </c>
      <c r="B553" s="15" t="s">
        <v>695</v>
      </c>
      <c r="C553" s="19" t="s">
        <v>633</v>
      </c>
      <c r="D553" s="42" t="s">
        <v>327</v>
      </c>
      <c r="E553" s="45"/>
    </row>
    <row r="554" s="6" customFormat="true" ht="30" hidden="false" customHeight="true" outlineLevel="0" collapsed="false">
      <c r="A554" s="40" t="n">
        <v>369</v>
      </c>
      <c r="B554" s="15" t="s">
        <v>696</v>
      </c>
      <c r="C554" s="19" t="s">
        <v>633</v>
      </c>
      <c r="D554" s="42" t="s">
        <v>327</v>
      </c>
      <c r="E554" s="45"/>
    </row>
    <row r="555" s="6" customFormat="true" ht="30" hidden="false" customHeight="true" outlineLevel="0" collapsed="false">
      <c r="A555" s="40" t="n">
        <v>370</v>
      </c>
      <c r="B555" s="15" t="s">
        <v>697</v>
      </c>
      <c r="C555" s="19" t="s">
        <v>633</v>
      </c>
      <c r="D555" s="42" t="s">
        <v>327</v>
      </c>
      <c r="E555" s="45"/>
    </row>
    <row r="556" s="6" customFormat="true" ht="30" hidden="false" customHeight="true" outlineLevel="0" collapsed="false">
      <c r="A556" s="40" t="n">
        <v>371</v>
      </c>
      <c r="B556" s="15" t="s">
        <v>698</v>
      </c>
      <c r="C556" s="19" t="s">
        <v>633</v>
      </c>
      <c r="D556" s="42" t="s">
        <v>327</v>
      </c>
      <c r="E556" s="45"/>
    </row>
    <row r="557" s="6" customFormat="true" ht="30" hidden="false" customHeight="true" outlineLevel="0" collapsed="false">
      <c r="A557" s="40" t="n">
        <v>372</v>
      </c>
      <c r="B557" s="15" t="s">
        <v>699</v>
      </c>
      <c r="C557" s="19" t="s">
        <v>633</v>
      </c>
      <c r="D557" s="42" t="s">
        <v>327</v>
      </c>
      <c r="E557" s="45"/>
    </row>
    <row r="558" s="6" customFormat="true" ht="30" hidden="false" customHeight="true" outlineLevel="0" collapsed="false">
      <c r="A558" s="40" t="n">
        <v>373</v>
      </c>
      <c r="B558" s="15" t="s">
        <v>700</v>
      </c>
      <c r="C558" s="19" t="s">
        <v>633</v>
      </c>
      <c r="D558" s="42" t="s">
        <v>327</v>
      </c>
      <c r="E558" s="45"/>
    </row>
    <row r="559" s="6" customFormat="true" ht="30" hidden="false" customHeight="true" outlineLevel="0" collapsed="false">
      <c r="A559" s="40" t="n">
        <v>374</v>
      </c>
      <c r="B559" s="15" t="s">
        <v>701</v>
      </c>
      <c r="C559" s="19" t="s">
        <v>633</v>
      </c>
      <c r="D559" s="42" t="s">
        <v>327</v>
      </c>
      <c r="E559" s="45"/>
    </row>
    <row r="560" s="6" customFormat="true" ht="30" hidden="false" customHeight="true" outlineLevel="0" collapsed="false">
      <c r="A560" s="40" t="n">
        <v>375</v>
      </c>
      <c r="B560" s="15" t="s">
        <v>702</v>
      </c>
      <c r="C560" s="19" t="s">
        <v>633</v>
      </c>
      <c r="D560" s="42" t="s">
        <v>327</v>
      </c>
      <c r="E560" s="45"/>
    </row>
    <row r="561" s="6" customFormat="true" ht="30" hidden="false" customHeight="true" outlineLevel="0" collapsed="false">
      <c r="A561" s="40" t="n">
        <v>376</v>
      </c>
      <c r="B561" s="15" t="s">
        <v>703</v>
      </c>
      <c r="C561" s="19" t="s">
        <v>633</v>
      </c>
      <c r="D561" s="42" t="s">
        <v>327</v>
      </c>
      <c r="E561" s="45"/>
    </row>
    <row r="562" s="6" customFormat="true" ht="30" hidden="false" customHeight="true" outlineLevel="0" collapsed="false">
      <c r="A562" s="40" t="n">
        <v>377</v>
      </c>
      <c r="B562" s="15" t="s">
        <v>704</v>
      </c>
      <c r="C562" s="19" t="s">
        <v>633</v>
      </c>
      <c r="D562" s="42" t="s">
        <v>327</v>
      </c>
      <c r="E562" s="45"/>
    </row>
    <row r="563" s="6" customFormat="true" ht="30" hidden="false" customHeight="true" outlineLevel="0" collapsed="false">
      <c r="A563" s="40" t="n">
        <v>378</v>
      </c>
      <c r="B563" s="15" t="s">
        <v>705</v>
      </c>
      <c r="C563" s="19" t="s">
        <v>633</v>
      </c>
      <c r="D563" s="42" t="s">
        <v>327</v>
      </c>
      <c r="E563" s="45"/>
    </row>
    <row r="564" s="6" customFormat="true" ht="30" hidden="false" customHeight="true" outlineLevel="0" collapsed="false">
      <c r="A564" s="40" t="n">
        <v>379</v>
      </c>
      <c r="B564" s="15" t="s">
        <v>706</v>
      </c>
      <c r="C564" s="19" t="s">
        <v>633</v>
      </c>
      <c r="D564" s="42" t="s">
        <v>327</v>
      </c>
      <c r="E564" s="45"/>
    </row>
    <row r="565" s="6" customFormat="true" ht="30" hidden="false" customHeight="true" outlineLevel="0" collapsed="false">
      <c r="A565" s="40" t="n">
        <v>380</v>
      </c>
      <c r="B565" s="15" t="s">
        <v>707</v>
      </c>
      <c r="C565" s="19" t="s">
        <v>633</v>
      </c>
      <c r="D565" s="42" t="s">
        <v>327</v>
      </c>
      <c r="E565" s="45"/>
    </row>
    <row r="566" s="6" customFormat="true" ht="30" hidden="false" customHeight="true" outlineLevel="0" collapsed="false">
      <c r="A566" s="40" t="n">
        <v>381</v>
      </c>
      <c r="B566" s="15" t="s">
        <v>708</v>
      </c>
      <c r="C566" s="19" t="s">
        <v>633</v>
      </c>
      <c r="D566" s="42" t="s">
        <v>327</v>
      </c>
      <c r="E566" s="45"/>
    </row>
    <row r="567" s="6" customFormat="true" ht="30" hidden="false" customHeight="true" outlineLevel="0" collapsed="false">
      <c r="A567" s="40" t="n">
        <v>382</v>
      </c>
      <c r="B567" s="15" t="s">
        <v>709</v>
      </c>
      <c r="C567" s="19" t="s">
        <v>633</v>
      </c>
      <c r="D567" s="42" t="s">
        <v>327</v>
      </c>
      <c r="E567" s="45"/>
    </row>
    <row r="568" s="6" customFormat="true" ht="30" hidden="false" customHeight="true" outlineLevel="0" collapsed="false">
      <c r="A568" s="40" t="n">
        <v>383</v>
      </c>
      <c r="B568" s="15" t="s">
        <v>710</v>
      </c>
      <c r="C568" s="19" t="s">
        <v>633</v>
      </c>
      <c r="D568" s="42" t="s">
        <v>327</v>
      </c>
      <c r="E568" s="45"/>
    </row>
    <row r="569" s="6" customFormat="true" ht="30" hidden="false" customHeight="true" outlineLevel="0" collapsed="false">
      <c r="A569" s="40" t="n">
        <v>384</v>
      </c>
      <c r="B569" s="15" t="s">
        <v>711</v>
      </c>
      <c r="C569" s="19" t="s">
        <v>633</v>
      </c>
      <c r="D569" s="42" t="s">
        <v>327</v>
      </c>
      <c r="E569" s="45"/>
    </row>
    <row r="570" s="6" customFormat="true" ht="30" hidden="false" customHeight="true" outlineLevel="0" collapsed="false">
      <c r="A570" s="40" t="n">
        <v>385</v>
      </c>
      <c r="B570" s="15" t="s">
        <v>712</v>
      </c>
      <c r="C570" s="19" t="s">
        <v>633</v>
      </c>
      <c r="D570" s="42" t="s">
        <v>327</v>
      </c>
      <c r="E570" s="45"/>
    </row>
    <row r="571" s="6" customFormat="true" ht="30" hidden="false" customHeight="true" outlineLevel="0" collapsed="false">
      <c r="A571" s="40" t="n">
        <v>386</v>
      </c>
      <c r="B571" s="15" t="s">
        <v>713</v>
      </c>
      <c r="C571" s="19" t="s">
        <v>633</v>
      </c>
      <c r="D571" s="42" t="s">
        <v>327</v>
      </c>
      <c r="E571" s="45"/>
    </row>
    <row r="572" s="6" customFormat="true" ht="30" hidden="false" customHeight="true" outlineLevel="0" collapsed="false">
      <c r="A572" s="40" t="n">
        <v>387</v>
      </c>
      <c r="B572" s="15" t="s">
        <v>714</v>
      </c>
      <c r="C572" s="19" t="s">
        <v>633</v>
      </c>
      <c r="D572" s="42" t="s">
        <v>327</v>
      </c>
      <c r="E572" s="45"/>
    </row>
    <row r="573" s="6" customFormat="true" ht="30" hidden="false" customHeight="true" outlineLevel="0" collapsed="false">
      <c r="A573" s="40" t="n">
        <v>388</v>
      </c>
      <c r="B573" s="15" t="s">
        <v>715</v>
      </c>
      <c r="C573" s="19" t="s">
        <v>633</v>
      </c>
      <c r="D573" s="42" t="s">
        <v>327</v>
      </c>
      <c r="E573" s="45"/>
    </row>
    <row r="574" s="6" customFormat="true" ht="30" hidden="false" customHeight="true" outlineLevel="0" collapsed="false">
      <c r="A574" s="40" t="n">
        <v>389</v>
      </c>
      <c r="B574" s="15" t="s">
        <v>716</v>
      </c>
      <c r="C574" s="19" t="s">
        <v>633</v>
      </c>
      <c r="D574" s="42" t="s">
        <v>327</v>
      </c>
      <c r="E574" s="45"/>
    </row>
    <row r="575" s="6" customFormat="true" ht="30" hidden="false" customHeight="true" outlineLevel="0" collapsed="false">
      <c r="A575" s="40" t="n">
        <v>390</v>
      </c>
      <c r="B575" s="15" t="s">
        <v>717</v>
      </c>
      <c r="C575" s="19" t="s">
        <v>633</v>
      </c>
      <c r="D575" s="42" t="s">
        <v>327</v>
      </c>
      <c r="E575" s="45"/>
    </row>
    <row r="576" s="6" customFormat="true" ht="30" hidden="false" customHeight="true" outlineLevel="0" collapsed="false">
      <c r="A576" s="40" t="n">
        <v>391</v>
      </c>
      <c r="B576" s="15" t="s">
        <v>718</v>
      </c>
      <c r="C576" s="19" t="s">
        <v>633</v>
      </c>
      <c r="D576" s="42" t="s">
        <v>327</v>
      </c>
      <c r="E576" s="45"/>
    </row>
    <row r="577" s="6" customFormat="true" ht="30" hidden="false" customHeight="true" outlineLevel="0" collapsed="false">
      <c r="A577" s="40" t="n">
        <v>392</v>
      </c>
      <c r="B577" s="15" t="s">
        <v>719</v>
      </c>
      <c r="C577" s="19" t="s">
        <v>633</v>
      </c>
      <c r="D577" s="42" t="s">
        <v>327</v>
      </c>
      <c r="E577" s="45"/>
    </row>
    <row r="578" s="6" customFormat="true" ht="30" hidden="false" customHeight="true" outlineLevel="0" collapsed="false">
      <c r="A578" s="40" t="n">
        <v>393</v>
      </c>
      <c r="B578" s="15" t="s">
        <v>720</v>
      </c>
      <c r="C578" s="19" t="s">
        <v>633</v>
      </c>
      <c r="D578" s="42" t="s">
        <v>327</v>
      </c>
      <c r="E578" s="45"/>
    </row>
    <row r="579" s="6" customFormat="true" ht="30" hidden="false" customHeight="true" outlineLevel="0" collapsed="false">
      <c r="A579" s="40" t="n">
        <v>394</v>
      </c>
      <c r="B579" s="15" t="s">
        <v>721</v>
      </c>
      <c r="C579" s="19" t="s">
        <v>633</v>
      </c>
      <c r="D579" s="42" t="s">
        <v>327</v>
      </c>
      <c r="E579" s="45"/>
    </row>
    <row r="580" s="6" customFormat="true" ht="30" hidden="false" customHeight="true" outlineLevel="0" collapsed="false">
      <c r="A580" s="40" t="n">
        <v>395</v>
      </c>
      <c r="B580" s="15" t="s">
        <v>722</v>
      </c>
      <c r="C580" s="19" t="s">
        <v>633</v>
      </c>
      <c r="D580" s="42" t="s">
        <v>327</v>
      </c>
      <c r="E580" s="45"/>
    </row>
    <row r="581" s="6" customFormat="true" ht="30" hidden="false" customHeight="true" outlineLevel="0" collapsed="false">
      <c r="A581" s="40" t="n">
        <v>396</v>
      </c>
      <c r="B581" s="15" t="s">
        <v>723</v>
      </c>
      <c r="C581" s="19" t="s">
        <v>633</v>
      </c>
      <c r="D581" s="42" t="s">
        <v>327</v>
      </c>
      <c r="E581" s="45"/>
    </row>
    <row r="582" s="6" customFormat="true" ht="30" hidden="false" customHeight="true" outlineLevel="0" collapsed="false">
      <c r="A582" s="40" t="n">
        <v>397</v>
      </c>
      <c r="B582" s="15" t="s">
        <v>724</v>
      </c>
      <c r="C582" s="19" t="s">
        <v>633</v>
      </c>
      <c r="D582" s="42" t="s">
        <v>327</v>
      </c>
      <c r="E582" s="45"/>
    </row>
    <row r="583" s="6" customFormat="true" ht="30" hidden="false" customHeight="true" outlineLevel="0" collapsed="false">
      <c r="A583" s="40" t="n">
        <v>398</v>
      </c>
      <c r="B583" s="15" t="s">
        <v>725</v>
      </c>
      <c r="C583" s="19" t="s">
        <v>633</v>
      </c>
      <c r="D583" s="42" t="s">
        <v>327</v>
      </c>
      <c r="E583" s="45"/>
    </row>
    <row r="584" s="6" customFormat="true" ht="30" hidden="false" customHeight="true" outlineLevel="0" collapsed="false">
      <c r="A584" s="40" t="n">
        <v>399</v>
      </c>
      <c r="B584" s="15" t="s">
        <v>726</v>
      </c>
      <c r="C584" s="19" t="s">
        <v>633</v>
      </c>
      <c r="D584" s="42" t="s">
        <v>327</v>
      </c>
      <c r="E584" s="45"/>
    </row>
    <row r="585" s="6" customFormat="true" ht="30" hidden="false" customHeight="true" outlineLevel="0" collapsed="false">
      <c r="A585" s="40" t="n">
        <v>400</v>
      </c>
      <c r="B585" s="15" t="s">
        <v>727</v>
      </c>
      <c r="C585" s="19" t="s">
        <v>633</v>
      </c>
      <c r="D585" s="42" t="s">
        <v>327</v>
      </c>
      <c r="E585" s="45"/>
    </row>
    <row r="586" s="6" customFormat="true" ht="30" hidden="false" customHeight="true" outlineLevel="0" collapsed="false">
      <c r="A586" s="40" t="n">
        <v>401</v>
      </c>
      <c r="B586" s="15" t="s">
        <v>728</v>
      </c>
      <c r="C586" s="19" t="s">
        <v>633</v>
      </c>
      <c r="D586" s="42" t="s">
        <v>327</v>
      </c>
      <c r="E586" s="45"/>
    </row>
    <row r="587" s="6" customFormat="true" ht="30" hidden="false" customHeight="true" outlineLevel="0" collapsed="false">
      <c r="A587" s="40" t="n">
        <v>402</v>
      </c>
      <c r="B587" s="15" t="s">
        <v>729</v>
      </c>
      <c r="C587" s="19" t="s">
        <v>633</v>
      </c>
      <c r="D587" s="42" t="s">
        <v>327</v>
      </c>
      <c r="E587" s="45"/>
    </row>
    <row r="588" s="6" customFormat="true" ht="30" hidden="false" customHeight="true" outlineLevel="0" collapsed="false">
      <c r="A588" s="40" t="n">
        <v>403</v>
      </c>
      <c r="B588" s="15" t="s">
        <v>730</v>
      </c>
      <c r="C588" s="19" t="s">
        <v>633</v>
      </c>
      <c r="D588" s="42" t="s">
        <v>327</v>
      </c>
      <c r="E588" s="45"/>
    </row>
    <row r="589" s="6" customFormat="true" ht="30" hidden="false" customHeight="true" outlineLevel="0" collapsed="false">
      <c r="A589" s="40" t="n">
        <v>404</v>
      </c>
      <c r="B589" s="15" t="s">
        <v>731</v>
      </c>
      <c r="C589" s="19" t="s">
        <v>633</v>
      </c>
      <c r="D589" s="42" t="s">
        <v>327</v>
      </c>
      <c r="E589" s="45"/>
    </row>
    <row r="590" s="6" customFormat="true" ht="30" hidden="false" customHeight="true" outlineLevel="0" collapsed="false">
      <c r="A590" s="40" t="n">
        <v>405</v>
      </c>
      <c r="B590" s="15" t="s">
        <v>732</v>
      </c>
      <c r="C590" s="19" t="s">
        <v>633</v>
      </c>
      <c r="D590" s="42" t="s">
        <v>327</v>
      </c>
      <c r="E590" s="45"/>
    </row>
    <row r="591" s="6" customFormat="true" ht="30" hidden="false" customHeight="true" outlineLevel="0" collapsed="false">
      <c r="A591" s="40" t="n">
        <v>406</v>
      </c>
      <c r="B591" s="15" t="s">
        <v>733</v>
      </c>
      <c r="C591" s="19" t="s">
        <v>633</v>
      </c>
      <c r="D591" s="42" t="s">
        <v>327</v>
      </c>
      <c r="E591" s="45"/>
    </row>
    <row r="592" s="6" customFormat="true" ht="30" hidden="false" customHeight="true" outlineLevel="0" collapsed="false">
      <c r="A592" s="40" t="n">
        <v>407</v>
      </c>
      <c r="B592" s="15" t="s">
        <v>734</v>
      </c>
      <c r="C592" s="19" t="s">
        <v>633</v>
      </c>
      <c r="D592" s="42" t="s">
        <v>327</v>
      </c>
      <c r="E592" s="45"/>
    </row>
    <row r="593" s="6" customFormat="true" ht="30" hidden="false" customHeight="true" outlineLevel="0" collapsed="false">
      <c r="A593" s="40" t="n">
        <v>408</v>
      </c>
      <c r="B593" s="15" t="s">
        <v>735</v>
      </c>
      <c r="C593" s="19" t="s">
        <v>633</v>
      </c>
      <c r="D593" s="42" t="s">
        <v>327</v>
      </c>
      <c r="E593" s="45"/>
    </row>
    <row r="594" s="6" customFormat="true" ht="30" hidden="false" customHeight="true" outlineLevel="0" collapsed="false">
      <c r="A594" s="40" t="n">
        <v>409</v>
      </c>
      <c r="B594" s="15" t="s">
        <v>736</v>
      </c>
      <c r="C594" s="19" t="s">
        <v>633</v>
      </c>
      <c r="D594" s="42" t="s">
        <v>327</v>
      </c>
      <c r="E594" s="45"/>
    </row>
    <row r="595" s="6" customFormat="true" ht="30" hidden="false" customHeight="true" outlineLevel="0" collapsed="false">
      <c r="A595" s="40" t="n">
        <v>410</v>
      </c>
      <c r="B595" s="15" t="s">
        <v>737</v>
      </c>
      <c r="C595" s="19" t="s">
        <v>633</v>
      </c>
      <c r="D595" s="42" t="s">
        <v>327</v>
      </c>
      <c r="E595" s="45"/>
    </row>
    <row r="596" s="6" customFormat="true" ht="30" hidden="false" customHeight="true" outlineLevel="0" collapsed="false">
      <c r="A596" s="40" t="n">
        <v>411</v>
      </c>
      <c r="B596" s="15" t="s">
        <v>738</v>
      </c>
      <c r="C596" s="19" t="s">
        <v>633</v>
      </c>
      <c r="D596" s="42" t="s">
        <v>327</v>
      </c>
      <c r="E596" s="45"/>
    </row>
    <row r="597" s="6" customFormat="true" ht="30" hidden="false" customHeight="true" outlineLevel="0" collapsed="false">
      <c r="A597" s="40" t="n">
        <v>412</v>
      </c>
      <c r="B597" s="15" t="s">
        <v>739</v>
      </c>
      <c r="C597" s="19" t="s">
        <v>633</v>
      </c>
      <c r="D597" s="42" t="s">
        <v>327</v>
      </c>
      <c r="E597" s="45"/>
    </row>
    <row r="598" s="6" customFormat="true" ht="30" hidden="false" customHeight="true" outlineLevel="0" collapsed="false">
      <c r="A598" s="40" t="n">
        <v>413</v>
      </c>
      <c r="B598" s="15" t="s">
        <v>740</v>
      </c>
      <c r="C598" s="19" t="s">
        <v>633</v>
      </c>
      <c r="D598" s="42" t="s">
        <v>327</v>
      </c>
      <c r="E598" s="45"/>
    </row>
    <row r="599" s="6" customFormat="true" ht="30" hidden="false" customHeight="true" outlineLevel="0" collapsed="false">
      <c r="A599" s="40" t="n">
        <v>414</v>
      </c>
      <c r="B599" s="15" t="s">
        <v>741</v>
      </c>
      <c r="C599" s="19" t="s">
        <v>633</v>
      </c>
      <c r="D599" s="42" t="s">
        <v>327</v>
      </c>
      <c r="E599" s="45"/>
    </row>
    <row r="600" s="6" customFormat="true" ht="30" hidden="false" customHeight="true" outlineLevel="0" collapsed="false">
      <c r="A600" s="40" t="n">
        <v>415</v>
      </c>
      <c r="B600" s="15" t="s">
        <v>742</v>
      </c>
      <c r="C600" s="19" t="s">
        <v>633</v>
      </c>
      <c r="D600" s="42" t="s">
        <v>327</v>
      </c>
      <c r="E600" s="45"/>
    </row>
    <row r="601" s="6" customFormat="true" ht="30" hidden="false" customHeight="true" outlineLevel="0" collapsed="false">
      <c r="A601" s="40" t="n">
        <v>416</v>
      </c>
      <c r="B601" s="15" t="s">
        <v>743</v>
      </c>
      <c r="C601" s="19" t="s">
        <v>633</v>
      </c>
      <c r="D601" s="42" t="s">
        <v>327</v>
      </c>
      <c r="E601" s="45"/>
    </row>
    <row r="602" s="6" customFormat="true" ht="30" hidden="false" customHeight="true" outlineLevel="0" collapsed="false">
      <c r="A602" s="40" t="n">
        <v>417</v>
      </c>
      <c r="B602" s="15" t="s">
        <v>744</v>
      </c>
      <c r="C602" s="19" t="s">
        <v>633</v>
      </c>
      <c r="D602" s="42" t="s">
        <v>327</v>
      </c>
      <c r="E602" s="45"/>
    </row>
    <row r="603" s="6" customFormat="true" ht="30" hidden="false" customHeight="true" outlineLevel="0" collapsed="false">
      <c r="A603" s="40" t="n">
        <v>418</v>
      </c>
      <c r="B603" s="15" t="s">
        <v>745</v>
      </c>
      <c r="C603" s="19" t="s">
        <v>633</v>
      </c>
      <c r="D603" s="42" t="s">
        <v>327</v>
      </c>
      <c r="E603" s="45"/>
    </row>
    <row r="604" s="6" customFormat="true" ht="30" hidden="false" customHeight="true" outlineLevel="0" collapsed="false">
      <c r="A604" s="40" t="n">
        <v>419</v>
      </c>
      <c r="B604" s="15" t="s">
        <v>746</v>
      </c>
      <c r="C604" s="19" t="s">
        <v>633</v>
      </c>
      <c r="D604" s="42" t="s">
        <v>327</v>
      </c>
      <c r="E604" s="45"/>
    </row>
    <row r="605" s="6" customFormat="true" ht="30" hidden="false" customHeight="true" outlineLevel="0" collapsed="false">
      <c r="A605" s="40" t="n">
        <v>420</v>
      </c>
      <c r="B605" s="15" t="s">
        <v>747</v>
      </c>
      <c r="C605" s="19" t="s">
        <v>633</v>
      </c>
      <c r="D605" s="42" t="s">
        <v>327</v>
      </c>
      <c r="E605" s="45"/>
    </row>
    <row r="606" s="6" customFormat="true" ht="30" hidden="false" customHeight="true" outlineLevel="0" collapsed="false">
      <c r="A606" s="40" t="n">
        <v>421</v>
      </c>
      <c r="B606" s="15" t="s">
        <v>748</v>
      </c>
      <c r="C606" s="19" t="s">
        <v>633</v>
      </c>
      <c r="D606" s="42" t="s">
        <v>327</v>
      </c>
      <c r="E606" s="45"/>
    </row>
    <row r="607" s="6" customFormat="true" ht="30" hidden="false" customHeight="true" outlineLevel="0" collapsed="false">
      <c r="A607" s="40" t="n">
        <v>422</v>
      </c>
      <c r="B607" s="15" t="s">
        <v>749</v>
      </c>
      <c r="C607" s="19" t="s">
        <v>633</v>
      </c>
      <c r="D607" s="42" t="s">
        <v>327</v>
      </c>
      <c r="E607" s="45"/>
    </row>
    <row r="608" s="6" customFormat="true" ht="30" hidden="false" customHeight="true" outlineLevel="0" collapsed="false">
      <c r="A608" s="40" t="n">
        <v>423</v>
      </c>
      <c r="B608" s="15" t="s">
        <v>750</v>
      </c>
      <c r="C608" s="19" t="s">
        <v>633</v>
      </c>
      <c r="D608" s="42" t="s">
        <v>327</v>
      </c>
      <c r="E608" s="45"/>
    </row>
    <row r="609" s="6" customFormat="true" ht="30" hidden="false" customHeight="true" outlineLevel="0" collapsed="false">
      <c r="A609" s="40" t="n">
        <v>424</v>
      </c>
      <c r="B609" s="15" t="s">
        <v>751</v>
      </c>
      <c r="C609" s="19" t="s">
        <v>633</v>
      </c>
      <c r="D609" s="42" t="s">
        <v>327</v>
      </c>
      <c r="E609" s="45"/>
    </row>
    <row r="610" s="6" customFormat="true" ht="30" hidden="false" customHeight="true" outlineLevel="0" collapsed="false">
      <c r="A610" s="40" t="n">
        <v>425</v>
      </c>
      <c r="B610" s="15" t="s">
        <v>752</v>
      </c>
      <c r="C610" s="19" t="s">
        <v>633</v>
      </c>
      <c r="D610" s="42" t="s">
        <v>327</v>
      </c>
      <c r="E610" s="45"/>
    </row>
    <row r="611" s="6" customFormat="true" ht="30" hidden="false" customHeight="true" outlineLevel="0" collapsed="false">
      <c r="A611" s="40" t="n">
        <v>426</v>
      </c>
      <c r="B611" s="15" t="s">
        <v>753</v>
      </c>
      <c r="C611" s="19" t="s">
        <v>633</v>
      </c>
      <c r="D611" s="42" t="s">
        <v>327</v>
      </c>
      <c r="E611" s="45"/>
    </row>
    <row r="612" s="6" customFormat="true" ht="30" hidden="false" customHeight="true" outlineLevel="0" collapsed="false">
      <c r="A612" s="40" t="n">
        <v>427</v>
      </c>
      <c r="B612" s="15" t="s">
        <v>754</v>
      </c>
      <c r="C612" s="19" t="s">
        <v>633</v>
      </c>
      <c r="D612" s="42" t="s">
        <v>327</v>
      </c>
      <c r="E612" s="45"/>
    </row>
    <row r="613" s="6" customFormat="true" ht="30" hidden="false" customHeight="true" outlineLevel="0" collapsed="false">
      <c r="A613" s="40" t="n">
        <v>428</v>
      </c>
      <c r="B613" s="15" t="s">
        <v>755</v>
      </c>
      <c r="C613" s="19" t="s">
        <v>633</v>
      </c>
      <c r="D613" s="42" t="s">
        <v>327</v>
      </c>
      <c r="E613" s="45"/>
    </row>
    <row r="614" s="6" customFormat="true" ht="30" hidden="false" customHeight="true" outlineLevel="0" collapsed="false">
      <c r="A614" s="40" t="n">
        <v>429</v>
      </c>
      <c r="B614" s="15" t="s">
        <v>756</v>
      </c>
      <c r="C614" s="19" t="s">
        <v>633</v>
      </c>
      <c r="D614" s="42" t="s">
        <v>327</v>
      </c>
      <c r="E614" s="45"/>
    </row>
    <row r="615" s="6" customFormat="true" ht="30" hidden="false" customHeight="true" outlineLevel="0" collapsed="false">
      <c r="A615" s="40" t="n">
        <v>430</v>
      </c>
      <c r="B615" s="15" t="s">
        <v>757</v>
      </c>
      <c r="C615" s="19" t="s">
        <v>633</v>
      </c>
      <c r="D615" s="42" t="s">
        <v>327</v>
      </c>
      <c r="E615" s="45"/>
    </row>
    <row r="616" s="6" customFormat="true" ht="30" hidden="false" customHeight="true" outlineLevel="0" collapsed="false">
      <c r="A616" s="40" t="n">
        <v>431</v>
      </c>
      <c r="B616" s="15" t="s">
        <v>758</v>
      </c>
      <c r="C616" s="19" t="s">
        <v>633</v>
      </c>
      <c r="D616" s="42" t="s">
        <v>327</v>
      </c>
      <c r="E616" s="45"/>
    </row>
    <row r="617" s="6" customFormat="true" ht="30" hidden="false" customHeight="true" outlineLevel="0" collapsed="false">
      <c r="A617" s="40" t="n">
        <v>432</v>
      </c>
      <c r="B617" s="15" t="s">
        <v>759</v>
      </c>
      <c r="C617" s="19" t="s">
        <v>633</v>
      </c>
      <c r="D617" s="42" t="s">
        <v>327</v>
      </c>
      <c r="E617" s="45"/>
    </row>
    <row r="618" s="6" customFormat="true" ht="30" hidden="false" customHeight="true" outlineLevel="0" collapsed="false">
      <c r="A618" s="40" t="n">
        <v>433</v>
      </c>
      <c r="B618" s="15" t="s">
        <v>760</v>
      </c>
      <c r="C618" s="19" t="s">
        <v>633</v>
      </c>
      <c r="D618" s="42" t="s">
        <v>327</v>
      </c>
      <c r="E618" s="45"/>
    </row>
    <row r="619" s="6" customFormat="true" ht="30" hidden="false" customHeight="true" outlineLevel="0" collapsed="false">
      <c r="A619" s="40" t="n">
        <v>434</v>
      </c>
      <c r="B619" s="15" t="s">
        <v>761</v>
      </c>
      <c r="C619" s="19" t="s">
        <v>633</v>
      </c>
      <c r="D619" s="42" t="s">
        <v>327</v>
      </c>
      <c r="E619" s="45"/>
    </row>
    <row r="620" s="6" customFormat="true" ht="30" hidden="false" customHeight="true" outlineLevel="0" collapsed="false">
      <c r="A620" s="40" t="n">
        <v>435</v>
      </c>
      <c r="B620" s="15" t="s">
        <v>762</v>
      </c>
      <c r="C620" s="19" t="s">
        <v>633</v>
      </c>
      <c r="D620" s="42" t="s">
        <v>327</v>
      </c>
      <c r="E620" s="45"/>
    </row>
    <row r="621" s="6" customFormat="true" ht="30" hidden="false" customHeight="true" outlineLevel="0" collapsed="false">
      <c r="A621" s="40" t="n">
        <v>436</v>
      </c>
      <c r="B621" s="15" t="s">
        <v>763</v>
      </c>
      <c r="C621" s="19" t="s">
        <v>633</v>
      </c>
      <c r="D621" s="42" t="s">
        <v>327</v>
      </c>
      <c r="E621" s="45"/>
    </row>
    <row r="622" s="6" customFormat="true" ht="30" hidden="false" customHeight="true" outlineLevel="0" collapsed="false">
      <c r="A622" s="40" t="n">
        <v>437</v>
      </c>
      <c r="B622" s="15" t="s">
        <v>764</v>
      </c>
      <c r="C622" s="19" t="s">
        <v>633</v>
      </c>
      <c r="D622" s="42" t="s">
        <v>327</v>
      </c>
      <c r="E622" s="45"/>
    </row>
    <row r="623" s="6" customFormat="true" ht="30" hidden="false" customHeight="true" outlineLevel="0" collapsed="false">
      <c r="A623" s="40" t="n">
        <v>438</v>
      </c>
      <c r="B623" s="15" t="s">
        <v>765</v>
      </c>
      <c r="C623" s="19" t="s">
        <v>633</v>
      </c>
      <c r="D623" s="42" t="s">
        <v>327</v>
      </c>
      <c r="E623" s="45"/>
    </row>
    <row r="624" s="6" customFormat="true" ht="30" hidden="false" customHeight="true" outlineLevel="0" collapsed="false">
      <c r="A624" s="40" t="n">
        <v>439</v>
      </c>
      <c r="B624" s="15" t="s">
        <v>766</v>
      </c>
      <c r="C624" s="19" t="s">
        <v>633</v>
      </c>
      <c r="D624" s="42" t="s">
        <v>327</v>
      </c>
      <c r="E624" s="45"/>
    </row>
    <row r="625" s="6" customFormat="true" ht="30" hidden="false" customHeight="true" outlineLevel="0" collapsed="false">
      <c r="A625" s="40" t="n">
        <v>440</v>
      </c>
      <c r="B625" s="15" t="s">
        <v>767</v>
      </c>
      <c r="C625" s="19" t="s">
        <v>633</v>
      </c>
      <c r="D625" s="42" t="s">
        <v>327</v>
      </c>
      <c r="E625" s="45"/>
    </row>
    <row r="626" s="6" customFormat="true" ht="30" hidden="false" customHeight="true" outlineLevel="0" collapsed="false">
      <c r="A626" s="40" t="n">
        <v>441</v>
      </c>
      <c r="B626" s="15" t="s">
        <v>768</v>
      </c>
      <c r="C626" s="19" t="s">
        <v>633</v>
      </c>
      <c r="D626" s="42" t="s">
        <v>327</v>
      </c>
      <c r="E626" s="45"/>
    </row>
    <row r="627" s="6" customFormat="true" ht="30" hidden="false" customHeight="true" outlineLevel="0" collapsed="false">
      <c r="A627" s="40" t="n">
        <v>442</v>
      </c>
      <c r="B627" s="15" t="s">
        <v>769</v>
      </c>
      <c r="C627" s="19" t="s">
        <v>633</v>
      </c>
      <c r="D627" s="42" t="s">
        <v>327</v>
      </c>
      <c r="E627" s="45"/>
    </row>
    <row r="628" s="6" customFormat="true" ht="30" hidden="false" customHeight="true" outlineLevel="0" collapsed="false">
      <c r="A628" s="40" t="n">
        <v>443</v>
      </c>
      <c r="B628" s="15" t="s">
        <v>770</v>
      </c>
      <c r="C628" s="19" t="s">
        <v>633</v>
      </c>
      <c r="D628" s="42" t="s">
        <v>327</v>
      </c>
      <c r="E628" s="45"/>
    </row>
    <row r="629" s="6" customFormat="true" ht="30" hidden="false" customHeight="true" outlineLevel="0" collapsed="false">
      <c r="A629" s="40" t="n">
        <v>444</v>
      </c>
      <c r="B629" s="15" t="s">
        <v>771</v>
      </c>
      <c r="C629" s="19" t="s">
        <v>633</v>
      </c>
      <c r="D629" s="42" t="s">
        <v>327</v>
      </c>
      <c r="E629" s="45"/>
    </row>
    <row r="630" s="6" customFormat="true" ht="30" hidden="false" customHeight="true" outlineLevel="0" collapsed="false">
      <c r="A630" s="40" t="n">
        <v>445</v>
      </c>
      <c r="B630" s="15" t="s">
        <v>772</v>
      </c>
      <c r="C630" s="19" t="s">
        <v>633</v>
      </c>
      <c r="D630" s="42" t="s">
        <v>327</v>
      </c>
      <c r="E630" s="45"/>
    </row>
    <row r="631" s="6" customFormat="true" ht="30" hidden="false" customHeight="true" outlineLevel="0" collapsed="false">
      <c r="A631" s="40" t="n">
        <v>446</v>
      </c>
      <c r="B631" s="15" t="s">
        <v>773</v>
      </c>
      <c r="C631" s="19" t="s">
        <v>633</v>
      </c>
      <c r="D631" s="42" t="s">
        <v>327</v>
      </c>
      <c r="E631" s="45"/>
    </row>
    <row r="632" s="6" customFormat="true" ht="30" hidden="false" customHeight="true" outlineLevel="0" collapsed="false">
      <c r="A632" s="40" t="n">
        <v>447</v>
      </c>
      <c r="B632" s="15" t="s">
        <v>774</v>
      </c>
      <c r="C632" s="19" t="s">
        <v>633</v>
      </c>
      <c r="D632" s="42" t="s">
        <v>327</v>
      </c>
      <c r="E632" s="45"/>
    </row>
    <row r="633" s="6" customFormat="true" ht="30" hidden="false" customHeight="true" outlineLevel="0" collapsed="false">
      <c r="A633" s="40" t="n">
        <v>448</v>
      </c>
      <c r="B633" s="15" t="s">
        <v>775</v>
      </c>
      <c r="C633" s="19" t="s">
        <v>633</v>
      </c>
      <c r="D633" s="42" t="s">
        <v>327</v>
      </c>
      <c r="E633" s="45"/>
    </row>
    <row r="634" s="6" customFormat="true" ht="30" hidden="false" customHeight="true" outlineLevel="0" collapsed="false">
      <c r="A634" s="40" t="n">
        <v>449</v>
      </c>
      <c r="B634" s="15" t="s">
        <v>776</v>
      </c>
      <c r="C634" s="19" t="s">
        <v>633</v>
      </c>
      <c r="D634" s="42" t="s">
        <v>327</v>
      </c>
      <c r="E634" s="45"/>
    </row>
    <row r="635" s="6" customFormat="true" ht="30" hidden="false" customHeight="true" outlineLevel="0" collapsed="false">
      <c r="A635" s="40" t="n">
        <v>450</v>
      </c>
      <c r="B635" s="15" t="s">
        <v>777</v>
      </c>
      <c r="C635" s="19" t="s">
        <v>633</v>
      </c>
      <c r="D635" s="42" t="s">
        <v>327</v>
      </c>
      <c r="E635" s="45"/>
    </row>
    <row r="636" s="6" customFormat="true" ht="30" hidden="false" customHeight="true" outlineLevel="0" collapsed="false">
      <c r="A636" s="40" t="n">
        <v>451</v>
      </c>
      <c r="B636" s="15" t="s">
        <v>778</v>
      </c>
      <c r="C636" s="19" t="s">
        <v>633</v>
      </c>
      <c r="D636" s="42" t="s">
        <v>327</v>
      </c>
      <c r="E636" s="45"/>
    </row>
    <row r="637" s="6" customFormat="true" ht="30" hidden="false" customHeight="true" outlineLevel="0" collapsed="false">
      <c r="A637" s="40" t="n">
        <v>452</v>
      </c>
      <c r="B637" s="15" t="s">
        <v>779</v>
      </c>
      <c r="C637" s="19" t="s">
        <v>633</v>
      </c>
      <c r="D637" s="42" t="s">
        <v>327</v>
      </c>
      <c r="E637" s="45"/>
    </row>
    <row r="638" s="6" customFormat="true" ht="30" hidden="false" customHeight="true" outlineLevel="0" collapsed="false">
      <c r="A638" s="40" t="n">
        <v>453</v>
      </c>
      <c r="B638" s="15" t="s">
        <v>780</v>
      </c>
      <c r="C638" s="19" t="s">
        <v>633</v>
      </c>
      <c r="D638" s="42" t="s">
        <v>327</v>
      </c>
      <c r="E638" s="45"/>
    </row>
    <row r="639" s="6" customFormat="true" ht="30" hidden="false" customHeight="true" outlineLevel="0" collapsed="false">
      <c r="A639" s="40" t="n">
        <v>454</v>
      </c>
      <c r="B639" s="15" t="s">
        <v>781</v>
      </c>
      <c r="C639" s="19" t="s">
        <v>633</v>
      </c>
      <c r="D639" s="42" t="s">
        <v>327</v>
      </c>
      <c r="E639" s="45"/>
    </row>
    <row r="640" s="6" customFormat="true" ht="30" hidden="false" customHeight="true" outlineLevel="0" collapsed="false">
      <c r="A640" s="40" t="n">
        <v>455</v>
      </c>
      <c r="B640" s="15" t="s">
        <v>782</v>
      </c>
      <c r="C640" s="19" t="s">
        <v>633</v>
      </c>
      <c r="D640" s="42" t="s">
        <v>327</v>
      </c>
      <c r="E640" s="45"/>
    </row>
    <row r="641" s="6" customFormat="true" ht="30" hidden="false" customHeight="true" outlineLevel="0" collapsed="false">
      <c r="A641" s="40" t="n">
        <v>456</v>
      </c>
      <c r="B641" s="15" t="s">
        <v>783</v>
      </c>
      <c r="C641" s="19" t="s">
        <v>633</v>
      </c>
      <c r="D641" s="42" t="s">
        <v>327</v>
      </c>
      <c r="E641" s="45"/>
    </row>
    <row r="642" s="6" customFormat="true" ht="30" hidden="false" customHeight="true" outlineLevel="0" collapsed="false">
      <c r="A642" s="40" t="n">
        <v>457</v>
      </c>
      <c r="B642" s="15" t="s">
        <v>784</v>
      </c>
      <c r="C642" s="19" t="s">
        <v>633</v>
      </c>
      <c r="D642" s="42" t="s">
        <v>327</v>
      </c>
      <c r="E642" s="45"/>
    </row>
    <row r="643" s="6" customFormat="true" ht="30" hidden="false" customHeight="true" outlineLevel="0" collapsed="false">
      <c r="A643" s="40" t="n">
        <v>458</v>
      </c>
      <c r="B643" s="15" t="s">
        <v>785</v>
      </c>
      <c r="C643" s="19" t="s">
        <v>633</v>
      </c>
      <c r="D643" s="42" t="s">
        <v>327</v>
      </c>
      <c r="E643" s="45"/>
    </row>
    <row r="644" s="6" customFormat="true" ht="30" hidden="false" customHeight="true" outlineLevel="0" collapsed="false">
      <c r="A644" s="40" t="n">
        <v>459</v>
      </c>
      <c r="B644" s="15" t="s">
        <v>786</v>
      </c>
      <c r="C644" s="19" t="s">
        <v>633</v>
      </c>
      <c r="D644" s="42" t="s">
        <v>327</v>
      </c>
      <c r="E644" s="45"/>
    </row>
    <row r="645" s="6" customFormat="true" ht="30" hidden="false" customHeight="true" outlineLevel="0" collapsed="false">
      <c r="A645" s="40" t="n">
        <v>460</v>
      </c>
      <c r="B645" s="15" t="s">
        <v>787</v>
      </c>
      <c r="C645" s="19" t="s">
        <v>633</v>
      </c>
      <c r="D645" s="42" t="s">
        <v>327</v>
      </c>
      <c r="E645" s="45"/>
    </row>
    <row r="646" s="6" customFormat="true" ht="30" hidden="false" customHeight="true" outlineLevel="0" collapsed="false">
      <c r="A646" s="40" t="n">
        <v>461</v>
      </c>
      <c r="B646" s="15" t="s">
        <v>788</v>
      </c>
      <c r="C646" s="19" t="s">
        <v>633</v>
      </c>
      <c r="D646" s="42" t="s">
        <v>327</v>
      </c>
      <c r="E646" s="45"/>
    </row>
    <row r="647" s="6" customFormat="true" ht="30" hidden="false" customHeight="true" outlineLevel="0" collapsed="false">
      <c r="A647" s="40" t="n">
        <v>462</v>
      </c>
      <c r="B647" s="15" t="s">
        <v>789</v>
      </c>
      <c r="C647" s="19" t="s">
        <v>633</v>
      </c>
      <c r="D647" s="42" t="s">
        <v>327</v>
      </c>
      <c r="E647" s="45"/>
    </row>
    <row r="648" s="6" customFormat="true" ht="30" hidden="false" customHeight="true" outlineLevel="0" collapsed="false">
      <c r="A648" s="40" t="n">
        <v>463</v>
      </c>
      <c r="B648" s="15" t="s">
        <v>790</v>
      </c>
      <c r="C648" s="19" t="s">
        <v>633</v>
      </c>
      <c r="D648" s="42" t="s">
        <v>327</v>
      </c>
      <c r="E648" s="45"/>
    </row>
    <row r="649" s="6" customFormat="true" ht="30" hidden="false" customHeight="true" outlineLevel="0" collapsed="false">
      <c r="A649" s="40" t="n">
        <v>464</v>
      </c>
      <c r="B649" s="15" t="s">
        <v>791</v>
      </c>
      <c r="C649" s="19" t="s">
        <v>633</v>
      </c>
      <c r="D649" s="42" t="s">
        <v>327</v>
      </c>
      <c r="E649" s="45"/>
    </row>
    <row r="650" s="6" customFormat="true" ht="30" hidden="false" customHeight="true" outlineLevel="0" collapsed="false">
      <c r="A650" s="40" t="n">
        <v>465</v>
      </c>
      <c r="B650" s="15" t="s">
        <v>792</v>
      </c>
      <c r="C650" s="19" t="s">
        <v>633</v>
      </c>
      <c r="D650" s="42" t="s">
        <v>327</v>
      </c>
      <c r="E650" s="45"/>
    </row>
    <row r="651" s="6" customFormat="true" ht="30" hidden="false" customHeight="true" outlineLevel="0" collapsed="false">
      <c r="A651" s="40" t="n">
        <v>466</v>
      </c>
      <c r="B651" s="15" t="s">
        <v>793</v>
      </c>
      <c r="C651" s="19" t="s">
        <v>633</v>
      </c>
      <c r="D651" s="42" t="s">
        <v>327</v>
      </c>
      <c r="E651" s="45"/>
    </row>
    <row r="652" s="6" customFormat="true" ht="30" hidden="false" customHeight="true" outlineLevel="0" collapsed="false">
      <c r="A652" s="40" t="n">
        <v>467</v>
      </c>
      <c r="B652" s="15" t="s">
        <v>794</v>
      </c>
      <c r="C652" s="19" t="s">
        <v>633</v>
      </c>
      <c r="D652" s="42" t="s">
        <v>327</v>
      </c>
      <c r="E652" s="45"/>
    </row>
    <row r="653" s="6" customFormat="true" ht="30" hidden="false" customHeight="true" outlineLevel="0" collapsed="false">
      <c r="A653" s="40" t="n">
        <v>468</v>
      </c>
      <c r="B653" s="15" t="s">
        <v>795</v>
      </c>
      <c r="C653" s="19" t="s">
        <v>633</v>
      </c>
      <c r="D653" s="42" t="s">
        <v>327</v>
      </c>
      <c r="E653" s="45"/>
    </row>
    <row r="654" s="6" customFormat="true" ht="30" hidden="false" customHeight="true" outlineLevel="0" collapsed="false">
      <c r="A654" s="40" t="n">
        <v>469</v>
      </c>
      <c r="B654" s="15" t="s">
        <v>796</v>
      </c>
      <c r="C654" s="19" t="s">
        <v>633</v>
      </c>
      <c r="D654" s="42" t="s">
        <v>327</v>
      </c>
      <c r="E654" s="45"/>
    </row>
    <row r="655" s="6" customFormat="true" ht="30" hidden="false" customHeight="true" outlineLevel="0" collapsed="false">
      <c r="A655" s="40" t="n">
        <v>470</v>
      </c>
      <c r="B655" s="15" t="s">
        <v>797</v>
      </c>
      <c r="C655" s="19" t="s">
        <v>633</v>
      </c>
      <c r="D655" s="42" t="s">
        <v>327</v>
      </c>
      <c r="E655" s="45"/>
    </row>
    <row r="656" s="6" customFormat="true" ht="30" hidden="false" customHeight="true" outlineLevel="0" collapsed="false">
      <c r="A656" s="40" t="n">
        <v>471</v>
      </c>
      <c r="B656" s="15" t="s">
        <v>798</v>
      </c>
      <c r="C656" s="19" t="s">
        <v>633</v>
      </c>
      <c r="D656" s="42" t="s">
        <v>327</v>
      </c>
      <c r="E656" s="45"/>
    </row>
    <row r="657" s="6" customFormat="true" ht="30" hidden="false" customHeight="true" outlineLevel="0" collapsed="false">
      <c r="A657" s="40" t="n">
        <v>472</v>
      </c>
      <c r="B657" s="15" t="s">
        <v>799</v>
      </c>
      <c r="C657" s="19" t="s">
        <v>633</v>
      </c>
      <c r="D657" s="42" t="s">
        <v>327</v>
      </c>
      <c r="E657" s="45"/>
    </row>
    <row r="658" s="6" customFormat="true" ht="30" hidden="false" customHeight="true" outlineLevel="0" collapsed="false">
      <c r="A658" s="40" t="n">
        <v>473</v>
      </c>
      <c r="B658" s="15" t="s">
        <v>800</v>
      </c>
      <c r="C658" s="19" t="s">
        <v>633</v>
      </c>
      <c r="D658" s="42" t="s">
        <v>327</v>
      </c>
      <c r="E658" s="45"/>
    </row>
    <row r="659" s="6" customFormat="true" ht="30" hidden="false" customHeight="true" outlineLevel="0" collapsed="false">
      <c r="A659" s="40" t="n">
        <v>474</v>
      </c>
      <c r="B659" s="15" t="s">
        <v>801</v>
      </c>
      <c r="C659" s="19" t="s">
        <v>633</v>
      </c>
      <c r="D659" s="42" t="s">
        <v>327</v>
      </c>
      <c r="E659" s="45"/>
    </row>
    <row r="660" s="6" customFormat="true" ht="30" hidden="false" customHeight="true" outlineLevel="0" collapsed="false">
      <c r="A660" s="40" t="n">
        <v>475</v>
      </c>
      <c r="B660" s="15" t="s">
        <v>802</v>
      </c>
      <c r="C660" s="19" t="s">
        <v>633</v>
      </c>
      <c r="D660" s="42" t="s">
        <v>327</v>
      </c>
      <c r="E660" s="45"/>
    </row>
    <row r="661" s="6" customFormat="true" ht="30" hidden="false" customHeight="true" outlineLevel="0" collapsed="false">
      <c r="A661" s="40" t="n">
        <v>476</v>
      </c>
      <c r="B661" s="15" t="s">
        <v>803</v>
      </c>
      <c r="C661" s="19" t="s">
        <v>633</v>
      </c>
      <c r="D661" s="42" t="s">
        <v>327</v>
      </c>
      <c r="E661" s="45"/>
    </row>
    <row r="662" s="6" customFormat="true" ht="30" hidden="false" customHeight="true" outlineLevel="0" collapsed="false">
      <c r="A662" s="40" t="n">
        <v>477</v>
      </c>
      <c r="B662" s="15" t="s">
        <v>804</v>
      </c>
      <c r="C662" s="19" t="s">
        <v>633</v>
      </c>
      <c r="D662" s="42" t="s">
        <v>327</v>
      </c>
      <c r="E662" s="45"/>
    </row>
    <row r="663" s="6" customFormat="true" ht="30" hidden="false" customHeight="true" outlineLevel="0" collapsed="false">
      <c r="A663" s="40" t="n">
        <v>478</v>
      </c>
      <c r="B663" s="15" t="s">
        <v>805</v>
      </c>
      <c r="C663" s="19" t="s">
        <v>633</v>
      </c>
      <c r="D663" s="42" t="s">
        <v>327</v>
      </c>
      <c r="E663" s="45"/>
    </row>
    <row r="664" s="6" customFormat="true" ht="30" hidden="false" customHeight="true" outlineLevel="0" collapsed="false">
      <c r="A664" s="40" t="n">
        <v>479</v>
      </c>
      <c r="B664" s="15" t="s">
        <v>806</v>
      </c>
      <c r="C664" s="19" t="s">
        <v>633</v>
      </c>
      <c r="D664" s="42" t="s">
        <v>327</v>
      </c>
      <c r="E664" s="45"/>
    </row>
    <row r="665" s="6" customFormat="true" ht="30" hidden="false" customHeight="true" outlineLevel="0" collapsed="false">
      <c r="A665" s="40" t="n">
        <v>480</v>
      </c>
      <c r="B665" s="15" t="s">
        <v>807</v>
      </c>
      <c r="C665" s="19" t="s">
        <v>633</v>
      </c>
      <c r="D665" s="42" t="s">
        <v>327</v>
      </c>
      <c r="E665" s="45"/>
    </row>
    <row r="666" s="6" customFormat="true" ht="30" hidden="false" customHeight="true" outlineLevel="0" collapsed="false">
      <c r="A666" s="40" t="n">
        <v>481</v>
      </c>
      <c r="B666" s="15" t="s">
        <v>808</v>
      </c>
      <c r="C666" s="19" t="s">
        <v>633</v>
      </c>
      <c r="D666" s="42" t="s">
        <v>327</v>
      </c>
      <c r="E666" s="45"/>
    </row>
    <row r="667" s="6" customFormat="true" ht="30" hidden="false" customHeight="true" outlineLevel="0" collapsed="false">
      <c r="A667" s="40" t="n">
        <v>482</v>
      </c>
      <c r="B667" s="15" t="s">
        <v>809</v>
      </c>
      <c r="C667" s="19" t="s">
        <v>633</v>
      </c>
      <c r="D667" s="42" t="s">
        <v>327</v>
      </c>
      <c r="E667" s="45"/>
    </row>
    <row r="668" s="6" customFormat="true" ht="30" hidden="false" customHeight="true" outlineLevel="0" collapsed="false">
      <c r="A668" s="40" t="n">
        <v>483</v>
      </c>
      <c r="B668" s="15" t="s">
        <v>810</v>
      </c>
      <c r="C668" s="19" t="s">
        <v>633</v>
      </c>
      <c r="D668" s="42" t="s">
        <v>327</v>
      </c>
      <c r="E668" s="45"/>
    </row>
    <row r="669" s="6" customFormat="true" ht="30" hidden="false" customHeight="true" outlineLevel="0" collapsed="false">
      <c r="A669" s="40" t="n">
        <v>484</v>
      </c>
      <c r="B669" s="15" t="s">
        <v>811</v>
      </c>
      <c r="C669" s="19" t="s">
        <v>633</v>
      </c>
      <c r="D669" s="42" t="s">
        <v>327</v>
      </c>
      <c r="E669" s="45"/>
    </row>
    <row r="670" s="6" customFormat="true" ht="30" hidden="false" customHeight="true" outlineLevel="0" collapsed="false">
      <c r="A670" s="40" t="n">
        <v>485</v>
      </c>
      <c r="B670" s="15" t="s">
        <v>812</v>
      </c>
      <c r="C670" s="19" t="s">
        <v>813</v>
      </c>
      <c r="D670" s="42" t="s">
        <v>327</v>
      </c>
      <c r="E670" s="45"/>
    </row>
    <row r="671" s="6" customFormat="true" ht="30" hidden="false" customHeight="true" outlineLevel="0" collapsed="false">
      <c r="A671" s="40" t="n">
        <v>486</v>
      </c>
      <c r="B671" s="15" t="s">
        <v>814</v>
      </c>
      <c r="C671" s="19" t="s">
        <v>813</v>
      </c>
      <c r="D671" s="42" t="s">
        <v>327</v>
      </c>
      <c r="E671" s="45"/>
    </row>
    <row r="672" s="6" customFormat="true" ht="30" hidden="false" customHeight="true" outlineLevel="0" collapsed="false">
      <c r="A672" s="40" t="n">
        <v>487</v>
      </c>
      <c r="B672" s="15" t="s">
        <v>815</v>
      </c>
      <c r="C672" s="19" t="s">
        <v>813</v>
      </c>
      <c r="D672" s="42" t="s">
        <v>327</v>
      </c>
      <c r="E672" s="45"/>
    </row>
    <row r="673" s="6" customFormat="true" ht="30" hidden="false" customHeight="true" outlineLevel="0" collapsed="false">
      <c r="A673" s="40" t="n">
        <v>488</v>
      </c>
      <c r="B673" s="15" t="s">
        <v>816</v>
      </c>
      <c r="C673" s="19" t="s">
        <v>813</v>
      </c>
      <c r="D673" s="42" t="s">
        <v>327</v>
      </c>
      <c r="E673" s="45"/>
    </row>
    <row r="674" s="6" customFormat="true" ht="30" hidden="false" customHeight="true" outlineLevel="0" collapsed="false">
      <c r="A674" s="40" t="n">
        <v>489</v>
      </c>
      <c r="B674" s="15" t="s">
        <v>817</v>
      </c>
      <c r="C674" s="19" t="s">
        <v>813</v>
      </c>
      <c r="D674" s="42" t="s">
        <v>327</v>
      </c>
      <c r="E674" s="45"/>
    </row>
    <row r="675" s="6" customFormat="true" ht="30" hidden="false" customHeight="true" outlineLevel="0" collapsed="false">
      <c r="A675" s="40" t="n">
        <v>490</v>
      </c>
      <c r="B675" s="15" t="s">
        <v>818</v>
      </c>
      <c r="C675" s="19" t="s">
        <v>813</v>
      </c>
      <c r="D675" s="42" t="s">
        <v>327</v>
      </c>
      <c r="E675" s="45"/>
    </row>
    <row r="676" s="6" customFormat="true" ht="30" hidden="false" customHeight="true" outlineLevel="0" collapsed="false">
      <c r="A676" s="40" t="n">
        <v>491</v>
      </c>
      <c r="B676" s="15" t="s">
        <v>819</v>
      </c>
      <c r="C676" s="19" t="s">
        <v>813</v>
      </c>
      <c r="D676" s="42" t="s">
        <v>327</v>
      </c>
      <c r="E676" s="45"/>
    </row>
    <row r="677" s="6" customFormat="true" ht="30" hidden="false" customHeight="true" outlineLevel="0" collapsed="false">
      <c r="A677" s="40" t="n">
        <v>492</v>
      </c>
      <c r="B677" s="15" t="s">
        <v>820</v>
      </c>
      <c r="C677" s="19" t="s">
        <v>813</v>
      </c>
      <c r="D677" s="42" t="s">
        <v>327</v>
      </c>
      <c r="E677" s="45"/>
    </row>
    <row r="678" s="6" customFormat="true" ht="30" hidden="false" customHeight="true" outlineLevel="0" collapsed="false">
      <c r="A678" s="40" t="n">
        <v>493</v>
      </c>
      <c r="B678" s="15" t="s">
        <v>821</v>
      </c>
      <c r="C678" s="19" t="s">
        <v>813</v>
      </c>
      <c r="D678" s="42" t="s">
        <v>327</v>
      </c>
      <c r="E678" s="45"/>
    </row>
    <row r="679" s="6" customFormat="true" ht="30" hidden="false" customHeight="true" outlineLevel="0" collapsed="false">
      <c r="A679" s="40" t="n">
        <v>494</v>
      </c>
      <c r="B679" s="15" t="s">
        <v>822</v>
      </c>
      <c r="C679" s="19" t="s">
        <v>813</v>
      </c>
      <c r="D679" s="42" t="s">
        <v>327</v>
      </c>
      <c r="E679" s="45"/>
    </row>
    <row r="680" s="6" customFormat="true" ht="30" hidden="false" customHeight="true" outlineLevel="0" collapsed="false">
      <c r="A680" s="40" t="n">
        <v>495</v>
      </c>
      <c r="B680" s="15" t="s">
        <v>823</v>
      </c>
      <c r="C680" s="19" t="s">
        <v>813</v>
      </c>
      <c r="D680" s="42" t="s">
        <v>327</v>
      </c>
      <c r="E680" s="45"/>
    </row>
    <row r="681" s="6" customFormat="true" ht="30" hidden="false" customHeight="true" outlineLevel="0" collapsed="false">
      <c r="A681" s="40" t="n">
        <v>496</v>
      </c>
      <c r="B681" s="15" t="s">
        <v>824</v>
      </c>
      <c r="C681" s="19" t="s">
        <v>813</v>
      </c>
      <c r="D681" s="42" t="s">
        <v>327</v>
      </c>
      <c r="E681" s="45"/>
    </row>
    <row r="682" s="6" customFormat="true" ht="30" hidden="false" customHeight="true" outlineLevel="0" collapsed="false">
      <c r="A682" s="40" t="n">
        <v>497</v>
      </c>
      <c r="B682" s="15" t="s">
        <v>825</v>
      </c>
      <c r="C682" s="19" t="s">
        <v>813</v>
      </c>
      <c r="D682" s="42" t="s">
        <v>327</v>
      </c>
      <c r="E682" s="45"/>
    </row>
    <row r="683" s="6" customFormat="true" ht="30" hidden="false" customHeight="true" outlineLevel="0" collapsed="false">
      <c r="A683" s="40" t="n">
        <v>498</v>
      </c>
      <c r="B683" s="15" t="s">
        <v>826</v>
      </c>
      <c r="C683" s="19" t="s">
        <v>813</v>
      </c>
      <c r="D683" s="42" t="s">
        <v>327</v>
      </c>
      <c r="E683" s="45"/>
    </row>
    <row r="684" s="6" customFormat="true" ht="30" hidden="false" customHeight="true" outlineLevel="0" collapsed="false">
      <c r="A684" s="40" t="n">
        <v>499</v>
      </c>
      <c r="B684" s="15" t="s">
        <v>827</v>
      </c>
      <c r="C684" s="19" t="s">
        <v>813</v>
      </c>
      <c r="D684" s="42" t="s">
        <v>327</v>
      </c>
      <c r="E684" s="45"/>
    </row>
    <row r="685" s="6" customFormat="true" ht="30" hidden="false" customHeight="true" outlineLevel="0" collapsed="false">
      <c r="A685" s="40" t="n">
        <v>500</v>
      </c>
      <c r="B685" s="15" t="s">
        <v>828</v>
      </c>
      <c r="C685" s="19" t="s">
        <v>813</v>
      </c>
      <c r="D685" s="42" t="s">
        <v>327</v>
      </c>
      <c r="E685" s="45"/>
    </row>
    <row r="686" s="6" customFormat="true" ht="30" hidden="false" customHeight="true" outlineLevel="0" collapsed="false">
      <c r="A686" s="40" t="n">
        <v>501</v>
      </c>
      <c r="B686" s="15" t="s">
        <v>829</v>
      </c>
      <c r="C686" s="19" t="s">
        <v>813</v>
      </c>
      <c r="D686" s="42" t="s">
        <v>327</v>
      </c>
      <c r="E686" s="45"/>
    </row>
    <row r="687" s="6" customFormat="true" ht="30" hidden="false" customHeight="true" outlineLevel="0" collapsed="false">
      <c r="A687" s="40" t="n">
        <v>502</v>
      </c>
      <c r="B687" s="15" t="s">
        <v>830</v>
      </c>
      <c r="C687" s="19" t="s">
        <v>813</v>
      </c>
      <c r="D687" s="42" t="s">
        <v>327</v>
      </c>
      <c r="E687" s="45"/>
    </row>
    <row r="688" s="6" customFormat="true" ht="30" hidden="false" customHeight="true" outlineLevel="0" collapsed="false">
      <c r="A688" s="40" t="n">
        <v>503</v>
      </c>
      <c r="B688" s="15" t="s">
        <v>831</v>
      </c>
      <c r="C688" s="19" t="s">
        <v>813</v>
      </c>
      <c r="D688" s="42" t="s">
        <v>327</v>
      </c>
      <c r="E688" s="45"/>
    </row>
    <row r="689" s="6" customFormat="true" ht="30" hidden="false" customHeight="true" outlineLevel="0" collapsed="false">
      <c r="A689" s="40" t="n">
        <v>504</v>
      </c>
      <c r="B689" s="15" t="s">
        <v>832</v>
      </c>
      <c r="C689" s="19" t="s">
        <v>813</v>
      </c>
      <c r="D689" s="42" t="s">
        <v>327</v>
      </c>
      <c r="E689" s="45"/>
    </row>
    <row r="690" s="6" customFormat="true" ht="30" hidden="false" customHeight="true" outlineLevel="0" collapsed="false">
      <c r="A690" s="40" t="n">
        <v>505</v>
      </c>
      <c r="B690" s="15" t="s">
        <v>833</v>
      </c>
      <c r="C690" s="19" t="s">
        <v>813</v>
      </c>
      <c r="D690" s="42" t="s">
        <v>327</v>
      </c>
      <c r="E690" s="45"/>
    </row>
    <row r="691" s="6" customFormat="true" ht="30" hidden="false" customHeight="true" outlineLevel="0" collapsed="false">
      <c r="A691" s="40" t="n">
        <v>506</v>
      </c>
      <c r="B691" s="46" t="s">
        <v>834</v>
      </c>
      <c r="C691" s="19" t="s">
        <v>813</v>
      </c>
      <c r="D691" s="42" t="s">
        <v>327</v>
      </c>
      <c r="E691" s="45"/>
    </row>
    <row r="692" s="6" customFormat="true" ht="30" hidden="false" customHeight="true" outlineLevel="0" collapsed="false">
      <c r="A692" s="40" t="n">
        <v>507</v>
      </c>
      <c r="B692" s="46" t="s">
        <v>835</v>
      </c>
      <c r="C692" s="19" t="s">
        <v>813</v>
      </c>
      <c r="D692" s="42" t="s">
        <v>327</v>
      </c>
      <c r="E692" s="45"/>
    </row>
    <row r="693" s="6" customFormat="true" ht="30" hidden="false" customHeight="true" outlineLevel="0" collapsed="false">
      <c r="A693" s="40" t="n">
        <v>508</v>
      </c>
      <c r="B693" s="46" t="s">
        <v>836</v>
      </c>
      <c r="C693" s="19" t="s">
        <v>813</v>
      </c>
      <c r="D693" s="42" t="s">
        <v>327</v>
      </c>
      <c r="E693" s="45"/>
    </row>
    <row r="694" s="6" customFormat="true" ht="30" hidden="false" customHeight="true" outlineLevel="0" collapsed="false">
      <c r="A694" s="40" t="n">
        <v>509</v>
      </c>
      <c r="B694" s="12" t="s">
        <v>837</v>
      </c>
      <c r="C694" s="41" t="s">
        <v>326</v>
      </c>
      <c r="D694" s="47" t="s">
        <v>838</v>
      </c>
      <c r="E694" s="45"/>
    </row>
    <row r="695" s="6" customFormat="true" ht="30" hidden="false" customHeight="true" outlineLevel="0" collapsed="false">
      <c r="A695" s="40" t="n">
        <v>510</v>
      </c>
      <c r="B695" s="12" t="s">
        <v>839</v>
      </c>
      <c r="C695" s="41" t="s">
        <v>326</v>
      </c>
      <c r="D695" s="47" t="s">
        <v>838</v>
      </c>
      <c r="E695" s="45"/>
    </row>
    <row r="696" s="6" customFormat="true" ht="30" hidden="false" customHeight="true" outlineLevel="0" collapsed="false">
      <c r="A696" s="40" t="n">
        <v>511</v>
      </c>
      <c r="B696" s="15" t="s">
        <v>840</v>
      </c>
      <c r="C696" s="19" t="s">
        <v>326</v>
      </c>
      <c r="D696" s="13" t="s">
        <v>841</v>
      </c>
      <c r="E696" s="45"/>
    </row>
    <row r="697" s="6" customFormat="true" ht="30" hidden="false" customHeight="true" outlineLevel="0" collapsed="false">
      <c r="A697" s="40" t="n">
        <v>512</v>
      </c>
      <c r="B697" s="15" t="s">
        <v>842</v>
      </c>
      <c r="C697" s="19" t="s">
        <v>633</v>
      </c>
      <c r="D697" s="42" t="s">
        <v>843</v>
      </c>
      <c r="E697" s="45"/>
    </row>
    <row r="698" s="6" customFormat="true" ht="30" hidden="false" customHeight="true" outlineLevel="0" collapsed="false">
      <c r="A698" s="40" t="n">
        <v>513</v>
      </c>
      <c r="B698" s="15" t="s">
        <v>844</v>
      </c>
      <c r="C698" s="19" t="s">
        <v>633</v>
      </c>
      <c r="D698" s="42" t="s">
        <v>845</v>
      </c>
      <c r="E698" s="45"/>
    </row>
    <row r="699" s="6" customFormat="true" ht="30" hidden="false" customHeight="true" outlineLevel="0" collapsed="false">
      <c r="A699" s="40" t="n">
        <v>514</v>
      </c>
      <c r="B699" s="15" t="s">
        <v>846</v>
      </c>
      <c r="C699" s="19" t="s">
        <v>633</v>
      </c>
      <c r="D699" s="42" t="s">
        <v>847</v>
      </c>
      <c r="E699" s="45"/>
    </row>
    <row r="700" s="6" customFormat="true" ht="30" hidden="false" customHeight="true" outlineLevel="0" collapsed="false">
      <c r="A700" s="40" t="n">
        <v>515</v>
      </c>
      <c r="B700" s="15" t="s">
        <v>848</v>
      </c>
      <c r="C700" s="19" t="s">
        <v>633</v>
      </c>
      <c r="D700" s="13" t="s">
        <v>849</v>
      </c>
      <c r="E700" s="45"/>
    </row>
    <row r="701" s="6" customFormat="true" ht="30" hidden="false" customHeight="true" outlineLevel="0" collapsed="false">
      <c r="A701" s="40" t="n">
        <v>516</v>
      </c>
      <c r="B701" s="15" t="s">
        <v>850</v>
      </c>
      <c r="C701" s="19" t="s">
        <v>633</v>
      </c>
      <c r="D701" s="13" t="s">
        <v>851</v>
      </c>
      <c r="E701" s="45"/>
    </row>
    <row r="702" s="6" customFormat="true" ht="45" hidden="false" customHeight="true" outlineLevel="0" collapsed="false">
      <c r="A702" s="48" t="n">
        <v>517</v>
      </c>
      <c r="B702" s="49" t="s">
        <v>852</v>
      </c>
      <c r="C702" s="50" t="s">
        <v>813</v>
      </c>
      <c r="D702" s="51" t="s">
        <v>853</v>
      </c>
      <c r="E702" s="52"/>
    </row>
    <row r="703" s="6" customFormat="true" ht="30" hidden="false" customHeight="true" outlineLevel="0" collapsed="false">
      <c r="A703" s="53" t="s">
        <v>854</v>
      </c>
      <c r="B703" s="53"/>
      <c r="C703" s="53"/>
      <c r="D703" s="53"/>
      <c r="E703" s="53"/>
    </row>
    <row r="704" s="6" customFormat="true" ht="30" hidden="false" customHeight="true" outlineLevel="0" collapsed="false">
      <c r="A704" s="54" t="s">
        <v>3</v>
      </c>
      <c r="B704" s="55" t="s">
        <v>4</v>
      </c>
      <c r="C704" s="55" t="s">
        <v>5</v>
      </c>
      <c r="D704" s="55" t="s">
        <v>6</v>
      </c>
      <c r="E704" s="56" t="s">
        <v>7</v>
      </c>
    </row>
    <row r="705" s="6" customFormat="true" ht="30" hidden="false" customHeight="true" outlineLevel="0" collapsed="false">
      <c r="A705" s="40" t="n">
        <v>1</v>
      </c>
      <c r="B705" s="18" t="s">
        <v>855</v>
      </c>
      <c r="C705" s="18" t="s">
        <v>856</v>
      </c>
      <c r="D705" s="42" t="s">
        <v>857</v>
      </c>
      <c r="E705" s="57"/>
    </row>
    <row r="706" s="6" customFormat="true" ht="30" hidden="false" customHeight="true" outlineLevel="0" collapsed="false">
      <c r="A706" s="40" t="n">
        <v>2</v>
      </c>
      <c r="B706" s="18" t="s">
        <v>858</v>
      </c>
      <c r="C706" s="18" t="s">
        <v>856</v>
      </c>
      <c r="D706" s="42" t="s">
        <v>857</v>
      </c>
      <c r="E706" s="57"/>
    </row>
    <row r="707" s="6" customFormat="true" ht="45" hidden="false" customHeight="true" outlineLevel="0" collapsed="false">
      <c r="A707" s="40" t="n">
        <v>3</v>
      </c>
      <c r="B707" s="12" t="s">
        <v>859</v>
      </c>
      <c r="C707" s="18" t="s">
        <v>856</v>
      </c>
      <c r="D707" s="47" t="s">
        <v>860</v>
      </c>
      <c r="E707" s="58"/>
    </row>
    <row r="708" s="6" customFormat="true" ht="30" hidden="false" customHeight="true" outlineLevel="0" collapsed="false">
      <c r="A708" s="40" t="n">
        <v>4</v>
      </c>
      <c r="B708" s="12" t="s">
        <v>861</v>
      </c>
      <c r="C708" s="18" t="s">
        <v>856</v>
      </c>
      <c r="D708" s="47" t="s">
        <v>862</v>
      </c>
      <c r="E708" s="58"/>
    </row>
    <row r="709" s="6" customFormat="true" ht="45" hidden="false" customHeight="true" outlineLevel="0" collapsed="false">
      <c r="A709" s="40" t="n">
        <v>5</v>
      </c>
      <c r="B709" s="12" t="s">
        <v>863</v>
      </c>
      <c r="C709" s="18" t="s">
        <v>856</v>
      </c>
      <c r="D709" s="47" t="s">
        <v>864</v>
      </c>
      <c r="E709" s="58"/>
    </row>
    <row r="710" s="6" customFormat="true" ht="30" hidden="false" customHeight="true" outlineLevel="0" collapsed="false">
      <c r="A710" s="40" t="n">
        <v>6</v>
      </c>
      <c r="B710" s="12" t="s">
        <v>865</v>
      </c>
      <c r="C710" s="18" t="s">
        <v>856</v>
      </c>
      <c r="D710" s="47" t="s">
        <v>862</v>
      </c>
      <c r="E710" s="58"/>
    </row>
    <row r="711" s="6" customFormat="true" ht="55" hidden="false" customHeight="true" outlineLevel="0" collapsed="false">
      <c r="A711" s="40" t="n">
        <v>7</v>
      </c>
      <c r="B711" s="12" t="s">
        <v>866</v>
      </c>
      <c r="C711" s="18" t="s">
        <v>856</v>
      </c>
      <c r="D711" s="47" t="s">
        <v>867</v>
      </c>
      <c r="E711" s="58"/>
    </row>
    <row r="712" s="6" customFormat="true" ht="30" hidden="false" customHeight="true" outlineLevel="0" collapsed="false">
      <c r="A712" s="40" t="n">
        <v>8</v>
      </c>
      <c r="B712" s="12" t="s">
        <v>868</v>
      </c>
      <c r="C712" s="18" t="s">
        <v>856</v>
      </c>
      <c r="D712" s="47" t="s">
        <v>869</v>
      </c>
      <c r="E712" s="58"/>
    </row>
    <row r="713" s="6" customFormat="true" ht="85" hidden="false" customHeight="true" outlineLevel="0" collapsed="false">
      <c r="A713" s="40" t="n">
        <v>9</v>
      </c>
      <c r="B713" s="12" t="s">
        <v>870</v>
      </c>
      <c r="C713" s="18" t="s">
        <v>856</v>
      </c>
      <c r="D713" s="47" t="s">
        <v>871</v>
      </c>
      <c r="E713" s="58"/>
    </row>
    <row r="714" s="6" customFormat="true" ht="45" hidden="false" customHeight="true" outlineLevel="0" collapsed="false">
      <c r="A714" s="48" t="n">
        <v>10</v>
      </c>
      <c r="B714" s="59" t="s">
        <v>872</v>
      </c>
      <c r="C714" s="60" t="s">
        <v>856</v>
      </c>
      <c r="D714" s="61" t="s">
        <v>873</v>
      </c>
      <c r="E714" s="62"/>
    </row>
    <row r="715" s="6" customFormat="true" ht="30" hidden="false" customHeight="true" outlineLevel="0" collapsed="false">
      <c r="A715" s="63" t="s">
        <v>874</v>
      </c>
      <c r="B715" s="63"/>
      <c r="C715" s="63"/>
      <c r="D715" s="63"/>
      <c r="E715" s="63"/>
    </row>
    <row r="716" s="6" customFormat="true" ht="30" hidden="false" customHeight="true" outlineLevel="0" collapsed="false">
      <c r="A716" s="8" t="s">
        <v>3</v>
      </c>
      <c r="B716" s="9" t="s">
        <v>4</v>
      </c>
      <c r="C716" s="9" t="s">
        <v>5</v>
      </c>
      <c r="D716" s="9" t="s">
        <v>6</v>
      </c>
      <c r="E716" s="10" t="s">
        <v>7</v>
      </c>
    </row>
    <row r="717" s="38" customFormat="true" ht="30" hidden="false" customHeight="true" outlineLevel="0" collapsed="false">
      <c r="A717" s="64" t="n">
        <v>1</v>
      </c>
      <c r="B717" s="12" t="s">
        <v>875</v>
      </c>
      <c r="C717" s="12" t="s">
        <v>876</v>
      </c>
      <c r="D717" s="47" t="s">
        <v>877</v>
      </c>
      <c r="E717" s="65"/>
    </row>
    <row r="718" s="6" customFormat="true" ht="30" hidden="false" customHeight="true" outlineLevel="0" collapsed="false">
      <c r="A718" s="64" t="n">
        <v>2</v>
      </c>
      <c r="B718" s="12" t="s">
        <v>878</v>
      </c>
      <c r="C718" s="12" t="s">
        <v>876</v>
      </c>
      <c r="D718" s="47" t="s">
        <v>877</v>
      </c>
      <c r="E718" s="28"/>
    </row>
    <row r="719" s="6" customFormat="true" ht="30" hidden="false" customHeight="true" outlineLevel="0" collapsed="false">
      <c r="A719" s="64" t="n">
        <v>3</v>
      </c>
      <c r="B719" s="12" t="s">
        <v>879</v>
      </c>
      <c r="C719" s="12" t="s">
        <v>876</v>
      </c>
      <c r="D719" s="47" t="s">
        <v>877</v>
      </c>
      <c r="E719" s="28"/>
    </row>
    <row r="720" s="6" customFormat="true" ht="30" hidden="false" customHeight="true" outlineLevel="0" collapsed="false">
      <c r="A720" s="64" t="n">
        <v>4</v>
      </c>
      <c r="B720" s="12" t="s">
        <v>880</v>
      </c>
      <c r="C720" s="12" t="s">
        <v>876</v>
      </c>
      <c r="D720" s="47" t="s">
        <v>881</v>
      </c>
      <c r="E720" s="28"/>
    </row>
    <row r="721" s="6" customFormat="true" ht="30" hidden="false" customHeight="true" outlineLevel="0" collapsed="false">
      <c r="A721" s="64" t="n">
        <v>5</v>
      </c>
      <c r="B721" s="12" t="s">
        <v>882</v>
      </c>
      <c r="C721" s="12" t="s">
        <v>876</v>
      </c>
      <c r="D721" s="47" t="s">
        <v>881</v>
      </c>
      <c r="E721" s="28"/>
    </row>
    <row r="722" s="6" customFormat="true" ht="30" hidden="false" customHeight="true" outlineLevel="0" collapsed="false">
      <c r="A722" s="64" t="n">
        <v>6</v>
      </c>
      <c r="B722" s="12" t="s">
        <v>883</v>
      </c>
      <c r="C722" s="12" t="s">
        <v>876</v>
      </c>
      <c r="D722" s="47" t="s">
        <v>881</v>
      </c>
      <c r="E722" s="28"/>
    </row>
    <row r="723" s="6" customFormat="true" ht="30" hidden="false" customHeight="true" outlineLevel="0" collapsed="false">
      <c r="A723" s="64" t="n">
        <v>7</v>
      </c>
      <c r="B723" s="18" t="s">
        <v>884</v>
      </c>
      <c r="C723" s="18" t="s">
        <v>885</v>
      </c>
      <c r="D723" s="42" t="s">
        <v>886</v>
      </c>
      <c r="E723" s="65"/>
    </row>
    <row r="724" s="6" customFormat="true" ht="30" hidden="false" customHeight="true" outlineLevel="0" collapsed="false">
      <c r="A724" s="64" t="n">
        <v>8</v>
      </c>
      <c r="B724" s="15" t="s">
        <v>887</v>
      </c>
      <c r="C724" s="15" t="s">
        <v>888</v>
      </c>
      <c r="D724" s="13" t="s">
        <v>889</v>
      </c>
      <c r="E724" s="28"/>
    </row>
    <row r="725" s="6" customFormat="true" ht="45" hidden="false" customHeight="true" outlineLevel="0" collapsed="false">
      <c r="A725" s="64" t="n">
        <v>9</v>
      </c>
      <c r="B725" s="12" t="s">
        <v>890</v>
      </c>
      <c r="C725" s="15" t="s">
        <v>876</v>
      </c>
      <c r="D725" s="47" t="s">
        <v>891</v>
      </c>
      <c r="E725" s="28"/>
    </row>
    <row r="726" s="6" customFormat="true" ht="45" hidden="false" customHeight="true" outlineLevel="0" collapsed="false">
      <c r="A726" s="64" t="n">
        <v>10</v>
      </c>
      <c r="B726" s="15" t="s">
        <v>892</v>
      </c>
      <c r="C726" s="15" t="s">
        <v>876</v>
      </c>
      <c r="D726" s="47" t="s">
        <v>893</v>
      </c>
      <c r="E726" s="28"/>
    </row>
    <row r="727" s="6" customFormat="true" ht="45" hidden="false" customHeight="true" outlineLevel="0" collapsed="false">
      <c r="A727" s="64" t="n">
        <v>11</v>
      </c>
      <c r="B727" s="15" t="s">
        <v>894</v>
      </c>
      <c r="C727" s="15" t="s">
        <v>876</v>
      </c>
      <c r="D727" s="47" t="s">
        <v>895</v>
      </c>
      <c r="E727" s="28"/>
    </row>
    <row r="728" s="6" customFormat="true" ht="45" hidden="false" customHeight="true" outlineLevel="0" collapsed="false">
      <c r="A728" s="64" t="n">
        <v>12</v>
      </c>
      <c r="B728" s="15" t="s">
        <v>896</v>
      </c>
      <c r="C728" s="15" t="s">
        <v>876</v>
      </c>
      <c r="D728" s="47" t="s">
        <v>897</v>
      </c>
      <c r="E728" s="28"/>
    </row>
    <row r="729" s="6" customFormat="true" ht="45" hidden="false" customHeight="true" outlineLevel="0" collapsed="false">
      <c r="A729" s="64" t="n">
        <v>13</v>
      </c>
      <c r="B729" s="15" t="s">
        <v>898</v>
      </c>
      <c r="C729" s="15" t="s">
        <v>876</v>
      </c>
      <c r="D729" s="47" t="s">
        <v>897</v>
      </c>
      <c r="E729" s="28"/>
    </row>
    <row r="730" s="6" customFormat="true" ht="45" hidden="false" customHeight="true" outlineLevel="0" collapsed="false">
      <c r="A730" s="64" t="n">
        <v>14</v>
      </c>
      <c r="B730" s="15" t="s">
        <v>899</v>
      </c>
      <c r="C730" s="15" t="s">
        <v>876</v>
      </c>
      <c r="D730" s="13" t="s">
        <v>900</v>
      </c>
      <c r="E730" s="28"/>
    </row>
    <row r="731" s="6" customFormat="true" ht="30" hidden="false" customHeight="true" outlineLevel="0" collapsed="false">
      <c r="A731" s="64" t="n">
        <v>15</v>
      </c>
      <c r="B731" s="15" t="s">
        <v>901</v>
      </c>
      <c r="C731" s="15" t="s">
        <v>876</v>
      </c>
      <c r="D731" s="47" t="s">
        <v>902</v>
      </c>
      <c r="E731" s="28"/>
    </row>
    <row r="732" s="6" customFormat="true" ht="45" hidden="false" customHeight="true" outlineLevel="0" collapsed="false">
      <c r="A732" s="64" t="n">
        <v>16</v>
      </c>
      <c r="B732" s="15" t="s">
        <v>903</v>
      </c>
      <c r="C732" s="15" t="s">
        <v>876</v>
      </c>
      <c r="D732" s="47" t="s">
        <v>904</v>
      </c>
      <c r="E732" s="28"/>
    </row>
    <row r="733" s="6" customFormat="true" ht="45" hidden="false" customHeight="true" outlineLevel="0" collapsed="false">
      <c r="A733" s="64" t="n">
        <v>17</v>
      </c>
      <c r="B733" s="15" t="s">
        <v>905</v>
      </c>
      <c r="C733" s="15" t="s">
        <v>876</v>
      </c>
      <c r="D733" s="47" t="s">
        <v>904</v>
      </c>
      <c r="E733" s="28"/>
    </row>
    <row r="734" s="6" customFormat="true" ht="45" hidden="false" customHeight="true" outlineLevel="0" collapsed="false">
      <c r="A734" s="64" t="n">
        <v>18</v>
      </c>
      <c r="B734" s="15" t="s">
        <v>906</v>
      </c>
      <c r="C734" s="15" t="s">
        <v>876</v>
      </c>
      <c r="D734" s="47" t="s">
        <v>907</v>
      </c>
      <c r="E734" s="28"/>
    </row>
    <row r="735" s="6" customFormat="true" ht="45" hidden="false" customHeight="true" outlineLevel="0" collapsed="false">
      <c r="A735" s="64" t="n">
        <v>19</v>
      </c>
      <c r="B735" s="15" t="s">
        <v>908</v>
      </c>
      <c r="C735" s="15" t="s">
        <v>876</v>
      </c>
      <c r="D735" s="47" t="s">
        <v>909</v>
      </c>
      <c r="E735" s="28"/>
    </row>
    <row r="736" s="6" customFormat="true" ht="30" hidden="false" customHeight="true" outlineLevel="0" collapsed="false">
      <c r="A736" s="64" t="n">
        <v>20</v>
      </c>
      <c r="B736" s="15" t="s">
        <v>910</v>
      </c>
      <c r="C736" s="12" t="s">
        <v>885</v>
      </c>
      <c r="D736" s="13" t="s">
        <v>911</v>
      </c>
      <c r="E736" s="28"/>
    </row>
    <row r="737" s="6" customFormat="true" ht="30" hidden="false" customHeight="true" outlineLevel="0" collapsed="false">
      <c r="A737" s="64" t="n">
        <v>21</v>
      </c>
      <c r="B737" s="15" t="s">
        <v>912</v>
      </c>
      <c r="C737" s="12" t="s">
        <v>913</v>
      </c>
      <c r="D737" s="13" t="s">
        <v>914</v>
      </c>
      <c r="E737" s="28"/>
    </row>
    <row r="738" s="6" customFormat="true" ht="30" hidden="false" customHeight="true" outlineLevel="0" collapsed="false">
      <c r="A738" s="64" t="n">
        <v>22</v>
      </c>
      <c r="B738" s="15" t="s">
        <v>915</v>
      </c>
      <c r="C738" s="12" t="s">
        <v>916</v>
      </c>
      <c r="D738" s="13" t="s">
        <v>911</v>
      </c>
      <c r="E738" s="28"/>
    </row>
    <row r="739" s="6" customFormat="true" ht="30" hidden="false" customHeight="true" outlineLevel="0" collapsed="false">
      <c r="A739" s="64" t="n">
        <v>23</v>
      </c>
      <c r="B739" s="15" t="s">
        <v>917</v>
      </c>
      <c r="C739" s="12" t="s">
        <v>916</v>
      </c>
      <c r="D739" s="47" t="s">
        <v>918</v>
      </c>
      <c r="E739" s="28"/>
    </row>
    <row r="740" s="6" customFormat="true" ht="30" hidden="false" customHeight="true" outlineLevel="0" collapsed="false">
      <c r="A740" s="64" t="n">
        <v>24</v>
      </c>
      <c r="B740" s="15" t="s">
        <v>919</v>
      </c>
      <c r="C740" s="12" t="s">
        <v>916</v>
      </c>
      <c r="D740" s="47" t="s">
        <v>918</v>
      </c>
      <c r="E740" s="28"/>
    </row>
    <row r="741" s="6" customFormat="true" ht="30" hidden="false" customHeight="true" outlineLevel="0" collapsed="false">
      <c r="A741" s="64" t="n">
        <v>25</v>
      </c>
      <c r="B741" s="15" t="s">
        <v>920</v>
      </c>
      <c r="C741" s="12" t="s">
        <v>916</v>
      </c>
      <c r="D741" s="13" t="s">
        <v>921</v>
      </c>
      <c r="E741" s="28"/>
    </row>
    <row r="742" s="6" customFormat="true" ht="30" hidden="false" customHeight="true" outlineLevel="0" collapsed="false">
      <c r="A742" s="64" t="n">
        <v>26</v>
      </c>
      <c r="B742" s="15" t="s">
        <v>922</v>
      </c>
      <c r="C742" s="12" t="s">
        <v>916</v>
      </c>
      <c r="D742" s="13" t="s">
        <v>923</v>
      </c>
      <c r="E742" s="28"/>
    </row>
    <row r="743" s="6" customFormat="true" ht="30" hidden="false" customHeight="true" outlineLevel="0" collapsed="false">
      <c r="A743" s="64" t="n">
        <v>27</v>
      </c>
      <c r="B743" s="15" t="s">
        <v>924</v>
      </c>
      <c r="C743" s="12" t="s">
        <v>916</v>
      </c>
      <c r="D743" s="13" t="s">
        <v>925</v>
      </c>
      <c r="E743" s="28"/>
    </row>
    <row r="744" s="6" customFormat="true" ht="30" hidden="false" customHeight="true" outlineLevel="0" collapsed="false">
      <c r="A744" s="64" t="n">
        <v>28</v>
      </c>
      <c r="B744" s="15" t="s">
        <v>926</v>
      </c>
      <c r="C744" s="12" t="s">
        <v>927</v>
      </c>
      <c r="D744" s="13" t="s">
        <v>914</v>
      </c>
      <c r="E744" s="28"/>
    </row>
    <row r="745" s="6" customFormat="true" ht="30" hidden="false" customHeight="true" outlineLevel="0" collapsed="false">
      <c r="A745" s="64" t="n">
        <v>29</v>
      </c>
      <c r="B745" s="49" t="s">
        <v>928</v>
      </c>
      <c r="C745" s="59" t="s">
        <v>929</v>
      </c>
      <c r="D745" s="51" t="s">
        <v>323</v>
      </c>
      <c r="E745" s="66"/>
    </row>
    <row r="746" s="6" customFormat="true" ht="30" hidden="false" customHeight="true" outlineLevel="0" collapsed="false">
      <c r="A746" s="67" t="s">
        <v>930</v>
      </c>
      <c r="B746" s="67"/>
      <c r="C746" s="67"/>
      <c r="D746" s="67"/>
      <c r="E746" s="67"/>
    </row>
    <row r="747" s="6" customFormat="true" ht="30" hidden="false" customHeight="true" outlineLevel="0" collapsed="false">
      <c r="A747" s="8" t="s">
        <v>3</v>
      </c>
      <c r="B747" s="9" t="s">
        <v>4</v>
      </c>
      <c r="C747" s="9" t="s">
        <v>5</v>
      </c>
      <c r="D747" s="9" t="s">
        <v>6</v>
      </c>
      <c r="E747" s="10" t="s">
        <v>7</v>
      </c>
    </row>
    <row r="748" s="6" customFormat="true" ht="45" hidden="false" customHeight="true" outlineLevel="0" collapsed="false">
      <c r="A748" s="11" t="n">
        <v>1</v>
      </c>
      <c r="B748" s="68" t="s">
        <v>931</v>
      </c>
      <c r="C748" s="69" t="s">
        <v>932</v>
      </c>
      <c r="D748" s="70" t="s">
        <v>933</v>
      </c>
      <c r="E748" s="14"/>
    </row>
    <row r="749" s="6" customFormat="true" ht="145" hidden="false" customHeight="true" outlineLevel="0" collapsed="false">
      <c r="A749" s="11" t="n">
        <v>2</v>
      </c>
      <c r="B749" s="68" t="s">
        <v>934</v>
      </c>
      <c r="C749" s="69" t="s">
        <v>935</v>
      </c>
      <c r="D749" s="70" t="s">
        <v>936</v>
      </c>
      <c r="E749" s="14"/>
    </row>
    <row r="750" s="6" customFormat="true" ht="45" hidden="false" customHeight="true" outlineLevel="0" collapsed="false">
      <c r="A750" s="11" t="n">
        <v>3</v>
      </c>
      <c r="B750" s="68" t="s">
        <v>937</v>
      </c>
      <c r="C750" s="69" t="s">
        <v>932</v>
      </c>
      <c r="D750" s="70" t="s">
        <v>938</v>
      </c>
      <c r="E750" s="14"/>
    </row>
    <row r="751" s="6" customFormat="true" ht="45" hidden="false" customHeight="true" outlineLevel="0" collapsed="false">
      <c r="A751" s="11" t="n">
        <v>4</v>
      </c>
      <c r="B751" s="68" t="s">
        <v>939</v>
      </c>
      <c r="C751" s="69" t="s">
        <v>940</v>
      </c>
      <c r="D751" s="70" t="s">
        <v>941</v>
      </c>
      <c r="E751" s="14"/>
    </row>
    <row r="752" s="6" customFormat="true" ht="45" hidden="false" customHeight="true" outlineLevel="0" collapsed="false">
      <c r="A752" s="11" t="n">
        <v>5</v>
      </c>
      <c r="B752" s="68" t="s">
        <v>942</v>
      </c>
      <c r="C752" s="69" t="s">
        <v>943</v>
      </c>
      <c r="D752" s="70" t="s">
        <v>944</v>
      </c>
      <c r="E752" s="14"/>
    </row>
    <row r="753" s="6" customFormat="true" ht="45" hidden="false" customHeight="true" outlineLevel="0" collapsed="false">
      <c r="A753" s="11" t="n">
        <v>6</v>
      </c>
      <c r="B753" s="68" t="s">
        <v>149</v>
      </c>
      <c r="C753" s="69" t="s">
        <v>932</v>
      </c>
      <c r="D753" s="70" t="s">
        <v>945</v>
      </c>
      <c r="E753" s="14"/>
    </row>
    <row r="754" s="6" customFormat="true" ht="30" hidden="false" customHeight="true" outlineLevel="0" collapsed="false">
      <c r="A754" s="11" t="n">
        <v>7</v>
      </c>
      <c r="B754" s="12" t="s">
        <v>946</v>
      </c>
      <c r="C754" s="69" t="s">
        <v>947</v>
      </c>
      <c r="D754" s="70" t="s">
        <v>948</v>
      </c>
      <c r="E754" s="14"/>
    </row>
    <row r="755" s="6" customFormat="true" ht="30" hidden="false" customHeight="true" outlineLevel="0" collapsed="false">
      <c r="A755" s="71" t="n">
        <v>8</v>
      </c>
      <c r="B755" s="72" t="s">
        <v>949</v>
      </c>
      <c r="C755" s="73" t="s">
        <v>940</v>
      </c>
      <c r="D755" s="74" t="s">
        <v>950</v>
      </c>
      <c r="E755" s="75"/>
    </row>
    <row r="756" s="6" customFormat="true" ht="30" hidden="false" customHeight="true" outlineLevel="0" collapsed="false">
      <c r="A756" s="53" t="s">
        <v>951</v>
      </c>
      <c r="B756" s="53"/>
      <c r="C756" s="53"/>
      <c r="D756" s="53"/>
      <c r="E756" s="53"/>
    </row>
    <row r="757" s="6" customFormat="true" ht="30" hidden="false" customHeight="true" outlineLevel="0" collapsed="false">
      <c r="A757" s="8" t="s">
        <v>3</v>
      </c>
      <c r="B757" s="9" t="s">
        <v>4</v>
      </c>
      <c r="C757" s="9" t="s">
        <v>5</v>
      </c>
      <c r="D757" s="9" t="s">
        <v>6</v>
      </c>
      <c r="E757" s="10" t="s">
        <v>7</v>
      </c>
    </row>
    <row r="758" s="6" customFormat="true" ht="45" hidden="false" customHeight="true" outlineLevel="0" collapsed="false">
      <c r="A758" s="11" t="n">
        <v>1</v>
      </c>
      <c r="B758" s="12" t="s">
        <v>952</v>
      </c>
      <c r="C758" s="68" t="s">
        <v>953</v>
      </c>
      <c r="D758" s="70" t="s">
        <v>954</v>
      </c>
      <c r="E758" s="14"/>
    </row>
    <row r="759" s="6" customFormat="true" ht="30" hidden="false" customHeight="true" outlineLevel="0" collapsed="false">
      <c r="A759" s="11" t="n">
        <v>2</v>
      </c>
      <c r="B759" s="12" t="s">
        <v>955</v>
      </c>
      <c r="C759" s="12" t="s">
        <v>956</v>
      </c>
      <c r="D759" s="70" t="s">
        <v>957</v>
      </c>
      <c r="E759" s="14"/>
    </row>
    <row r="760" s="6" customFormat="true" ht="30" hidden="false" customHeight="true" outlineLevel="0" collapsed="false">
      <c r="A760" s="11" t="n">
        <v>3</v>
      </c>
      <c r="B760" s="12" t="s">
        <v>958</v>
      </c>
      <c r="C760" s="12" t="s">
        <v>959</v>
      </c>
      <c r="D760" s="70" t="s">
        <v>960</v>
      </c>
      <c r="E760" s="14"/>
    </row>
    <row r="761" s="6" customFormat="true" ht="45" hidden="false" customHeight="true" outlineLevel="0" collapsed="false">
      <c r="A761" s="11" t="n">
        <v>4</v>
      </c>
      <c r="B761" s="18" t="s">
        <v>961</v>
      </c>
      <c r="C761" s="68" t="s">
        <v>962</v>
      </c>
      <c r="D761" s="70" t="s">
        <v>963</v>
      </c>
      <c r="E761" s="14"/>
    </row>
    <row r="762" s="6" customFormat="true" ht="95" hidden="false" customHeight="true" outlineLevel="0" collapsed="false">
      <c r="A762" s="76" t="n">
        <v>5</v>
      </c>
      <c r="B762" s="59" t="s">
        <v>964</v>
      </c>
      <c r="C762" s="59" t="s">
        <v>965</v>
      </c>
      <c r="D762" s="77" t="s">
        <v>966</v>
      </c>
      <c r="E762" s="78"/>
    </row>
    <row r="763" customFormat="false" ht="33" hidden="false" customHeight="true" outlineLevel="0" collapsed="false">
      <c r="A763" s="79" t="s">
        <v>967</v>
      </c>
      <c r="B763" s="79"/>
      <c r="C763" s="79"/>
      <c r="D763" s="79"/>
      <c r="E763" s="79"/>
    </row>
    <row r="764" customFormat="false" ht="14.25" hidden="false" customHeight="false" outlineLevel="0" collapsed="false">
      <c r="C764" s="80"/>
    </row>
  </sheetData>
  <mergeCells count="9">
    <mergeCell ref="A1:E1"/>
    <mergeCell ref="A2:E2"/>
    <mergeCell ref="A3:E3"/>
    <mergeCell ref="A184:E184"/>
    <mergeCell ref="A703:E703"/>
    <mergeCell ref="A715:E715"/>
    <mergeCell ref="A746:E746"/>
    <mergeCell ref="A756:E756"/>
    <mergeCell ref="A763:E763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</conditionalFormatting>
  <conditionalFormatting sqref="B10">
    <cfRule type="expression" priority="7" aboveAverage="0" equalAverage="0" bottom="0" percent="0" rank="0" text="" dxfId="5">
      <formula>AND(COUNTIF($B$10,B10)&gt;1,NOT(ISBLANK(B10)))</formula>
    </cfRule>
  </conditionalFormatting>
  <conditionalFormatting sqref="B13">
    <cfRule type="expression" priority="8" aboveAverage="0" equalAverage="0" bottom="0" percent="0" rank="0" text="" dxfId="6">
      <formula>AND(COUNTIF($B$13,B13)&gt;1,NOT(ISBLANK(B13)))</formula>
    </cfRule>
  </conditionalFormatting>
  <conditionalFormatting sqref="B14">
    <cfRule type="expression" priority="9" aboveAverage="0" equalAverage="0" bottom="0" percent="0" rank="0" text="" dxfId="7">
      <formula>AND(COUNTIF($B$14,B14)&gt;1,NOT(ISBLANK(B14)))</formula>
    </cfRule>
  </conditionalFormatting>
  <conditionalFormatting sqref="B15">
    <cfRule type="expression" priority="10" aboveAverage="0" equalAverage="0" bottom="0" percent="0" rank="0" text="" dxfId="8">
      <formula>AND(COUNTIF($B$15,B15)&gt;1,NOT(ISBLANK(B15)))</formula>
    </cfRule>
    <cfRule type="expression" priority="11" aboveAverage="0" equalAverage="0" bottom="0" percent="0" rank="0" text="" dxfId="9">
      <formula>AND(COUNTIF($B$15,B15)&gt;1,NOT(ISBLANK(B15)))</formula>
    </cfRule>
    <cfRule type="expression" priority="12" aboveAverage="0" equalAverage="0" bottom="0" percent="0" rank="0" text="" dxfId="10">
      <formula>AND(COUNTIF($B$15,B15)&gt;1,NOT(ISBLANK(B15)))</formula>
    </cfRule>
  </conditionalFormatting>
  <conditionalFormatting sqref="B16">
    <cfRule type="expression" priority="13" aboveAverage="0" equalAverage="0" bottom="0" percent="0" rank="0" text="" dxfId="11">
      <formula>AND(COUNTIF($B$16,B16)&gt;1,NOT(ISBLANK(B16)))</formula>
    </cfRule>
    <cfRule type="expression" priority="14" aboveAverage="0" equalAverage="0" bottom="0" percent="0" rank="0" text="" dxfId="12">
      <formula>AND(COUNTIF($B$16,B16)&gt;1,NOT(ISBLANK(B16)))</formula>
    </cfRule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  <cfRule type="expression" priority="17" aboveAverage="0" equalAverage="0" bottom="0" percent="0" rank="0" text="" dxfId="15">
      <formula>AND(COUNTIF($B$17,B17)&gt;1,NOT(ISBLANK(B17)))</formula>
    </cfRule>
    <cfRule type="expression" priority="18" aboveAverage="0" equalAverage="0" bottom="0" percent="0" rank="0" text="" dxfId="16">
      <formula>AND(COUNTIF($B$17,B17)&gt;1,NOT(ISBLANK(B17)))</formula>
    </cfRule>
  </conditionalFormatting>
  <conditionalFormatting sqref="B18">
    <cfRule type="expression" priority="19" aboveAverage="0" equalAverage="0" bottom="0" percent="0" rank="0" text="" dxfId="17">
      <formula>AND(COUNTIF($B$18,B18)&gt;1,NOT(ISBLANK(B18)))</formula>
    </cfRule>
    <cfRule type="expression" priority="20" aboveAverage="0" equalAverage="0" bottom="0" percent="0" rank="0" text="" dxfId="18">
      <formula>AND(COUNTIF($B$18,B18)&gt;1,NOT(ISBLANK(B18)))</formula>
    </cfRule>
    <cfRule type="expression" priority="21" aboveAverage="0" equalAverage="0" bottom="0" percent="0" rank="0" text="" dxfId="19">
      <formula>AND(COUNTIF($B$18,B18)&gt;1,NOT(ISBLANK(B18)))</formula>
    </cfRule>
  </conditionalFormatting>
  <conditionalFormatting sqref="B28">
    <cfRule type="expression" priority="22" aboveAverage="0" equalAverage="0" bottom="0" percent="0" rank="0" text="" dxfId="20">
      <formula>AND(COUNTIF($B$28,B28)&gt;1,NOT(ISBLANK(B28)))</formula>
    </cfRule>
  </conditionalFormatting>
  <conditionalFormatting sqref="B34">
    <cfRule type="expression" priority="23" aboveAverage="0" equalAverage="0" bottom="0" percent="0" rank="0" text="" dxfId="21">
      <formula>AND(COUNTIF($B$34,B34)&gt;1,NOT(ISBLANK(B34)))</formula>
    </cfRule>
    <cfRule type="expression" priority="24" aboveAverage="0" equalAverage="0" bottom="0" percent="0" rank="0" text="" dxfId="22">
      <formula>AND(COUNTIF($B$34,B34)&gt;1,NOT(ISBLANK(B34)))</formula>
    </cfRule>
    <cfRule type="expression" priority="25" aboveAverage="0" equalAverage="0" bottom="0" percent="0" rank="0" text="" dxfId="23">
      <formula>AND(COUNTIF($B$34,B34)&gt;1,NOT(ISBLANK(B34)))</formula>
    </cfRule>
  </conditionalFormatting>
  <conditionalFormatting sqref="B45">
    <cfRule type="expression" priority="26" aboveAverage="0" equalAverage="0" bottom="0" percent="0" rank="0" text="" dxfId="24">
      <formula>AND(COUNTIF($B$45,B45)&gt;1,NOT(ISBLANK(B45)))</formula>
    </cfRule>
  </conditionalFormatting>
  <conditionalFormatting sqref="B110">
    <cfRule type="expression" priority="27" aboveAverage="0" equalAverage="0" bottom="0" percent="0" rank="0" text="" dxfId="25">
      <formula>AND(COUNTIF($B$110,B110)&gt;1,NOT(ISBLANK(B110)))</formula>
    </cfRule>
  </conditionalFormatting>
  <conditionalFormatting sqref="B132">
    <cfRule type="expression" priority="28" aboveAverage="0" equalAverage="0" bottom="0" percent="0" rank="0" text="" dxfId="26">
      <formula>AND(COUNTIF($B$132,B132)&gt;1,NOT(ISBLANK(B132)))</formula>
    </cfRule>
  </conditionalFormatting>
  <conditionalFormatting sqref="B11:B12">
    <cfRule type="expression" priority="29" aboveAverage="0" equalAverage="0" bottom="0" percent="0" rank="0" text="" dxfId="27">
      <formula>AND(COUNTIF($B$11:$B$12,B11)&gt;1,NOT(ISBLANK(B11)))</formula>
    </cfRule>
  </conditionalFormatting>
  <conditionalFormatting sqref="B59:B60">
    <cfRule type="expression" priority="30" aboveAverage="0" equalAverage="0" bottom="0" percent="0" rank="0" text="" dxfId="28">
      <formula>AND(COUNTIF($B$59:$B$60,B59)&gt;1,NOT(ISBLANK(B59)))</formula>
    </cfRule>
  </conditionalFormatting>
  <conditionalFormatting sqref="B108:B109">
    <cfRule type="expression" priority="31" aboveAverage="0" equalAverage="0" bottom="0" percent="0" rank="0" text="" dxfId="29">
      <formula>AND(COUNTIF($B$108:$B$109,B108)&gt;1,NOT(ISBLANK(B108)))</formula>
    </cfRule>
  </conditionalFormatting>
  <conditionalFormatting sqref="B127:B131">
    <cfRule type="expression" priority="32" aboveAverage="0" equalAverage="0" bottom="0" percent="0" rank="0" text="" dxfId="30">
      <formula>AND(COUNTIF($B$127:$B$131,B127)&gt;1,NOT(ISBLANK(B127)))</formula>
    </cfRule>
  </conditionalFormatting>
  <conditionalFormatting sqref="B133:B135">
    <cfRule type="expression" priority="33" aboveAverage="0" equalAverage="0" bottom="0" percent="0" rank="0" text="" dxfId="31">
      <formula>AND(COUNTIF($B$133:$B$135,B133)&gt;1,NOT(ISBLANK(B133)))</formula>
    </cfRule>
  </conditionalFormatting>
  <conditionalFormatting sqref="B137:B138">
    <cfRule type="expression" priority="34" aboveAverage="0" equalAverage="0" bottom="0" percent="0" rank="0" text="" dxfId="32">
      <formula>AND(COUNTIF($B$137:$B$138,B137)&gt;1,NOT(ISBLANK(B137)))</formula>
    </cfRule>
  </conditionalFormatting>
  <conditionalFormatting sqref="B166:B168">
    <cfRule type="expression" priority="35" aboveAverage="0" equalAverage="0" bottom="0" percent="0" rank="0" text="" dxfId="33">
      <formula>AND(COUNTIF($B$166:$B$168,B166)&gt;1,NOT(ISBLANK(B166)))</formula>
    </cfRule>
    <cfRule type="expression" priority="36" aboveAverage="0" equalAverage="0" bottom="0" percent="0" rank="0" text="" dxfId="34">
      <formula>AND(COUNTIF($B$166:$B$168,B166)&gt;1,NOT(ISBLANK(B166)))</formula>
    </cfRule>
    <cfRule type="expression" priority="37" aboveAverage="0" equalAverage="0" bottom="0" percent="0" rank="0" text="" dxfId="35">
      <formula>AND(COUNTIF($B$166:$B$168,B166)&gt;1,NOT(ISBLANK(B166)))</formula>
    </cfRule>
  </conditionalFormatting>
  <conditionalFormatting sqref="B170:B174">
    <cfRule type="expression" priority="38" aboveAverage="0" equalAverage="0" bottom="0" percent="0" rank="0" text="" dxfId="36">
      <formula>AND(COUNTIF($B$170:$B$174,B170)&gt;1,NOT(ISBLANK(B170)))</formula>
    </cfRule>
    <cfRule type="expression" priority="39" aboveAverage="0" equalAverage="0" bottom="0" percent="0" rank="0" text="" dxfId="37">
      <formula>AND(COUNTIF($B$170:$B$174,B170)&gt;1,NOT(ISBLANK(B170)))</formula>
    </cfRule>
    <cfRule type="expression" priority="40" aboveAverage="0" equalAverage="0" bottom="0" percent="0" rank="0" text="" dxfId="38">
      <formula>AND(COUNTIF($B$170:$B$174,B170)&gt;1,NOT(ISBLANK(B170)))</formula>
    </cfRule>
  </conditionalFormatting>
  <conditionalFormatting sqref="B707:B709">
    <cfRule type="expression" priority="41" aboveAverage="0" equalAverage="0" bottom="0" percent="0" rank="0" text="" dxfId="39">
      <formula>AND(COUNTIF($B$707:$B$709,B707)&gt;1,NOT(ISBLANK(B707)))</formula>
    </cfRule>
    <cfRule type="expression" priority="42" aboveAverage="0" equalAverage="0" bottom="0" percent="0" rank="0" text="" dxfId="40">
      <formula>AND(COUNTIF($B$707:$B$709,B707)&gt;1,NOT(ISBLANK(B707)))</formula>
    </cfRule>
    <cfRule type="expression" priority="43" aboveAverage="0" equalAverage="0" bottom="0" percent="0" rank="0" text="" dxfId="41">
      <formula>AND(COUNTIF($B$707:$B$709,B707)&gt;1,NOT(ISBLANK(B707)))</formula>
    </cfRule>
  </conditionalFormatting>
  <conditionalFormatting sqref="B711:B714">
    <cfRule type="expression" priority="44" aboveAverage="0" equalAverage="0" bottom="0" percent="0" rank="0" text="" dxfId="42">
      <formula>AND(COUNTIF($B$711:$B$714,B711)&gt;1,NOT(ISBLANK(B711)))</formula>
    </cfRule>
    <cfRule type="expression" priority="45" aboveAverage="0" equalAverage="0" bottom="0" percent="0" rank="0" text="" dxfId="43">
      <formula>AND(COUNTIF($B$711:$B$714,B711)&gt;1,NOT(ISBLANK(B711)))</formula>
    </cfRule>
    <cfRule type="expression" priority="46" aboveAverage="0" equalAverage="0" bottom="0" percent="0" rank="0" text="" dxfId="44">
      <formula>AND(COUNTIF($B$711:$B$714,B711)&gt;1,NOT(ISBLANK(B711)))</formula>
    </cfRule>
  </conditionalFormatting>
  <conditionalFormatting sqref="B20:B21 B62:B69">
    <cfRule type="expression" priority="47" aboveAverage="0" equalAverage="0" bottom="0" percent="0" rank="0" text="" dxfId="45">
      <formula>AND(COUNTIF($B$20:$B$21,B20)+COUNTIF($B$62:$B$69,B20)&gt;1,NOT(ISBLANK(B20)))</formula>
    </cfRule>
  </conditionalFormatting>
  <conditionalFormatting sqref="B22:B26 B70:B77">
    <cfRule type="expression" priority="48" aboveAverage="0" equalAverage="0" bottom="0" percent="0" rank="0" text="" dxfId="46">
      <formula>AND(COUNTIF($B$22:$B$26,B22)+COUNTIF($B$70:$B$77,B22)&gt;1,NOT(ISBLANK(B22)))</formula>
    </cfRule>
  </conditionalFormatting>
  <conditionalFormatting sqref="B27 B78:B82">
    <cfRule type="expression" priority="49" aboveAverage="0" equalAverage="0" bottom="0" percent="0" rank="0" text="" dxfId="47">
      <formula>AND(COUNTIF($B$27,B27)+COUNTIF($B$78:$B$82,B27)&gt;1,NOT(ISBLANK(B27)))</formula>
    </cfRule>
  </conditionalFormatting>
  <conditionalFormatting sqref="B29:B31 B83:B92">
    <cfRule type="expression" priority="50" aboveAverage="0" equalAverage="0" bottom="0" percent="0" rank="0" text="" dxfId="48">
      <formula>AND(COUNTIF($B$29:$B$31,B29)+COUNTIF($B$83:$B$92,B29)&gt;1,NOT(ISBLANK(B29)))</formula>
    </cfRule>
  </conditionalFormatting>
  <conditionalFormatting sqref="B32 B93:B95">
    <cfRule type="expression" priority="51" aboveAverage="0" equalAverage="0" bottom="0" percent="0" rank="0" text="" dxfId="49">
      <formula>AND(COUNTIF($B$32,B32)+COUNTIF($B$93:$B$95,B32)&gt;1,NOT(ISBLANK(B32)))</formula>
    </cfRule>
  </conditionalFormatting>
  <conditionalFormatting sqref="B33 B96:B98">
    <cfRule type="expression" priority="52" aboveAverage="0" equalAverage="0" bottom="0" percent="0" rank="0" text="" dxfId="50">
      <formula>AND(COUNTIF($B$33,B33)+COUNTIF($B$96:$B$98,B33)&gt;1,NOT(ISBLANK(B33)))</formula>
    </cfRule>
  </conditionalFormatting>
  <conditionalFormatting sqref="B35:B38 B99:B107">
    <cfRule type="expression" priority="53" aboveAverage="0" equalAverage="0" bottom="0" percent="0" rank="0" text="" dxfId="51">
      <formula>AND(COUNTIF($B$35:$B$38,B35)+COUNTIF($B$99:$B$107,B35)&gt;1,NOT(ISBLANK(B35)))</formula>
    </cfRule>
  </conditionalFormatting>
  <conditionalFormatting sqref="B39 B111:B115">
    <cfRule type="expression" priority="54" aboveAverage="0" equalAverage="0" bottom="0" percent="0" rank="0" text="" dxfId="52">
      <formula>AND(COUNTIF($B$39,B39)+COUNTIF($B$111:$B$115,B39)&gt;1,NOT(ISBLANK(B39)))</formula>
    </cfRule>
  </conditionalFormatting>
  <conditionalFormatting sqref="B40:B42 B117:B126">
    <cfRule type="expression" priority="55" aboveAverage="0" equalAverage="0" bottom="0" percent="0" rank="0" text="" dxfId="53">
      <formula>AND(COUNTIF($B$40:$B$42,B40)+COUNTIF($B$117:$B$126,B40)&gt;1,NOT(ISBLANK(B40)))</formula>
    </cfRule>
  </conditionalFormatting>
  <conditionalFormatting sqref="B46:B47 B139:B147">
    <cfRule type="expression" priority="56" aboveAverage="0" equalAverage="0" bottom="0" percent="0" rank="0" text="" dxfId="54">
      <formula>AND(COUNTIF($B$46:$B$47,B46)+COUNTIF($B$139:$B$147,B46)&gt;1,NOT(ISBLANK(B46)))</formula>
    </cfRule>
  </conditionalFormatting>
  <conditionalFormatting sqref="B48:B49 B148:B150">
    <cfRule type="expression" priority="57" aboveAverage="0" equalAverage="0" bottom="0" percent="0" rank="0" text="" dxfId="55">
      <formula>AND(COUNTIF($B$48:$B$49,B48)+COUNTIF($B$148:$B$150,B48)&gt;1,NOT(ISBLANK(B48)))</formula>
    </cfRule>
    <cfRule type="expression" priority="58" aboveAverage="0" equalAverage="0" bottom="0" percent="0" rank="0" text="" dxfId="56">
      <formula>AND(COUNTIF($B$48:$B$49,B48)+COUNTIF($B$148:$B$150,B48)&gt;1,NOT(ISBLANK(B48)))</formula>
    </cfRule>
    <cfRule type="expression" priority="59" aboveAverage="0" equalAverage="0" bottom="0" percent="0" rank="0" text="" dxfId="57">
      <formula>AND(COUNTIF($B$48:$B$49,B48)+COUNTIF($B$148:$B$150,B48)&gt;1,NOT(ISBLANK(B48)))</formula>
    </cfRule>
  </conditionalFormatting>
  <conditionalFormatting sqref="B50 B151:B152">
    <cfRule type="expression" priority="60" aboveAverage="0" equalAverage="0" bottom="0" percent="0" rank="0" text="" dxfId="58">
      <formula>AND(COUNTIF($B$50,B50)+COUNTIF($B$151:$B$152,B50)&gt;1,NOT(ISBLANK(B50)))</formula>
    </cfRule>
    <cfRule type="expression" priority="61" aboveAverage="0" equalAverage="0" bottom="0" percent="0" rank="0" text="" dxfId="59">
      <formula>AND(COUNTIF($B$50,B50)+COUNTIF($B$151:$B$152,B50)&gt;1,NOT(ISBLANK(B50)))</formula>
    </cfRule>
    <cfRule type="expression" priority="62" aboveAverage="0" equalAverage="0" bottom="0" percent="0" rank="0" text="" dxfId="60">
      <formula>AND(COUNTIF($B$50,B50)+COUNTIF($B$151:$B$152,B50)&gt;1,NOT(ISBLANK(B50)))</formula>
    </cfRule>
  </conditionalFormatting>
  <conditionalFormatting sqref="B51:B52 B153:B158">
    <cfRule type="expression" priority="63" aboveAverage="0" equalAverage="0" bottom="0" percent="0" rank="0" text="" dxfId="61">
      <formula>AND(COUNTIF($B$51:$B$52,B51)+COUNTIF($B$153:$B$158,B51)&gt;1,NOT(ISBLANK(B51)))</formula>
    </cfRule>
    <cfRule type="expression" priority="64" aboveAverage="0" equalAverage="0" bottom="0" percent="0" rank="0" text="" dxfId="62">
      <formula>AND(COUNTIF($B$51:$B$52,B51)+COUNTIF($B$153:$B$158,B51)&gt;1,NOT(ISBLANK(B51)))</formula>
    </cfRule>
    <cfRule type="expression" priority="65" aboveAverage="0" equalAverage="0" bottom="0" percent="0" rank="0" text="" dxfId="63">
      <formula>AND(COUNTIF($B$51:$B$52,B51)+COUNTIF($B$153:$B$158,B51)&gt;1,NOT(ISBLANK(B51)))</formula>
    </cfRule>
  </conditionalFormatting>
  <conditionalFormatting sqref="B53:B54 B159">
    <cfRule type="expression" priority="66" aboveAverage="0" equalAverage="0" bottom="0" percent="0" rank="0" text="" dxfId="64">
      <formula>AND(COUNTIF($B$53:$B$54,B53)+COUNTIF($B$159,B53)&gt;1,NOT(ISBLANK(B53)))</formula>
    </cfRule>
    <cfRule type="expression" priority="67" aboveAverage="0" equalAverage="0" bottom="0" percent="0" rank="0" text="" dxfId="65">
      <formula>AND(COUNTIF($B$53:$B$54,B53)+COUNTIF($B$159,B53)&gt;1,NOT(ISBLANK(B53)))</formula>
    </cfRule>
    <cfRule type="expression" priority="68" aboveAverage="0" equalAverage="0" bottom="0" percent="0" rank="0" text="" dxfId="66">
      <formula>AND(COUNTIF($B$53:$B$54,B53)+COUNTIF($B$159,B53)&gt;1,NOT(ISBLANK(B53)))</formula>
    </cfRule>
  </conditionalFormatting>
  <conditionalFormatting sqref="B55:B56 B161:B165">
    <cfRule type="expression" priority="69" aboveAverage="0" equalAverage="0" bottom="0" percent="0" rank="0" text="" dxfId="67">
      <formula>AND(COUNTIF($B$55:$B$56,B55)+COUNTIF($B$161:$B$165,B55)&gt;1,NOT(ISBLANK(B55)))</formula>
    </cfRule>
    <cfRule type="expression" priority="70" aboveAverage="0" equalAverage="0" bottom="0" percent="0" rank="0" text="" dxfId="68">
      <formula>AND(COUNTIF($B$55:$B$56,B55)+COUNTIF($B$161:$B$165,B55)&gt;1,NOT(ISBLANK(B55)))</formula>
    </cfRule>
    <cfRule type="expression" priority="71" aboveAverage="0" equalAverage="0" bottom="0" percent="0" rank="0" text="" dxfId="69">
      <formula>AND(COUNTIF($B$55:$B$56,B55)+COUNTIF($B$161:$B$165,B55)&gt;1,NOT(ISBLANK(B55)))</formula>
    </cfRule>
  </conditionalFormatting>
  <conditionalFormatting sqref="B710 B705:B706">
    <cfRule type="expression" priority="72" aboveAverage="0" equalAverage="0" bottom="0" percent="0" rank="0" text="" dxfId="70">
      <formula>AND(COUNTIF($B$710,B710)+COUNTIF($B$705:$B$706,B710)&gt;1,NOT(ISBLANK(B710)))</formula>
    </cfRule>
    <cfRule type="expression" priority="73" aboveAverage="0" equalAverage="0" bottom="0" percent="0" rank="0" text="" dxfId="71">
      <formula>AND(COUNTIF($B$710,B710)+COUNTIF($B$705:$B$706,B710)&gt;1,NOT(ISBLANK(B710)))</formula>
    </cfRule>
    <cfRule type="expression" priority="74" aboveAverage="0" equalAverage="0" bottom="0" percent="0" rank="0" text="" dxfId="72">
      <formula>AND(COUNTIF($B$710,B710)+COUNTIF($B$705:$B$706,B710)&gt;1,NOT(ISBLANK(B710)))</formula>
    </cfRule>
  </conditionalFormatting>
  <printOptions headings="false" gridLines="false" gridLinesSet="true" horizontalCentered="true" verticalCentered="false"/>
  <pageMargins left="0.196527777777778" right="0" top="0.432638888888889" bottom="1.0625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win</cp:lastModifiedBy>
  <cp:lastPrinted>2020-10-27T01:57:48Z</cp:lastPrinted>
  <dcterms:modified xsi:type="dcterms:W3CDTF">2021-09-10T03:0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