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27</definedName>
    <definedName function="false" hidden="false" localSheetId="0" name="Print_Area" vbProcedure="false">Sheet2!$A$1:$E$228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88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峰哥云胜建筑工程有限公司</t>
  </si>
  <si>
    <t xml:space="preserve">防水防腐保温工程专业承包二级</t>
  </si>
  <si>
    <t xml:space="preserve">批准：                                   防水防腐保温工程专业承包二级</t>
  </si>
  <si>
    <t xml:space="preserve">四川盛世荣耀建筑工程有限公司</t>
  </si>
  <si>
    <t xml:space="preserve">建筑装修装饰工程专业承包二级</t>
  </si>
  <si>
    <t xml:space="preserve">批准：                                    建筑装修装饰工程专业承包二级</t>
  </si>
  <si>
    <t xml:space="preserve">四川隆匠建筑工程有限公司</t>
  </si>
  <si>
    <t xml:space="preserve">消防设施工程专业承包二级</t>
  </si>
  <si>
    <t xml:space="preserve">批准：                                  消防设施工程专业承包二级</t>
  </si>
  <si>
    <t xml:space="preserve">四川茂顿科鑫建筑工程有限公司</t>
  </si>
  <si>
    <t xml:space="preserve">批准：                                    消防设施工程专业承包二级</t>
  </si>
  <si>
    <t xml:space="preserve">四川久海嘉智建筑工程有限公司</t>
  </si>
  <si>
    <t xml:space="preserve">批准：                                   消防设施工程专业承包二级</t>
  </si>
  <si>
    <t xml:space="preserve">四川中泰鑫业建筑工程有限公司</t>
  </si>
  <si>
    <t xml:space="preserve">批准：                                  防水防腐保温工程专业承包二级</t>
  </si>
  <si>
    <t xml:space="preserve">四川康智拓晖建筑工程有限公司</t>
  </si>
  <si>
    <t xml:space="preserve">电子与智能化工程专业承包二级</t>
  </si>
  <si>
    <t xml:space="preserve">批准：                                   电子与智能化工程专业承包二级</t>
  </si>
  <si>
    <t xml:space="preserve">四川长忠建设工程有限公司</t>
  </si>
  <si>
    <t xml:space="preserve">批准：                                建筑装修装饰工程专业承包二级</t>
  </si>
  <si>
    <t xml:space="preserve">四川信庆佳业建设工程有限公司</t>
  </si>
  <si>
    <t xml:space="preserve">四川科兹建筑工程有限公司</t>
  </si>
  <si>
    <t xml:space="preserve">批准：                               防水防腐保温工程专业承包二级</t>
  </si>
  <si>
    <t xml:space="preserve">四川彩运建筑工程有限公司</t>
  </si>
  <si>
    <t xml:space="preserve">建筑幕墙工程专业承包二级</t>
  </si>
  <si>
    <t xml:space="preserve">批准：                                 建筑幕墙工程专业承包二级</t>
  </si>
  <si>
    <t xml:space="preserve">四川梓飞建筑工程有限公司</t>
  </si>
  <si>
    <t xml:space="preserve">四川欣宥建筑工程有限公司</t>
  </si>
  <si>
    <t xml:space="preserve">批准：                               建筑装修装饰工程专业承包二级</t>
  </si>
  <si>
    <t xml:space="preserve">四川海韵欣城建筑工程有限公司</t>
  </si>
  <si>
    <t xml:space="preserve">批准：                                  电子与智能化工程专业承包二级</t>
  </si>
  <si>
    <t xml:space="preserve">四川世硕勋达建设工程有限公司</t>
  </si>
  <si>
    <t xml:space="preserve">批准：                                 建筑装修装饰工程专业承包二级</t>
  </si>
  <si>
    <t xml:space="preserve">四川盛世宏辉建筑工程有限公司</t>
  </si>
  <si>
    <t xml:space="preserve">防水防腐保温工程专业承包二级          建筑装修装饰工程专业承包二级</t>
  </si>
  <si>
    <t xml:space="preserve">批准：                                     防水防腐保温工程专业承包二级          建筑装修装饰工程专业承包二级</t>
  </si>
  <si>
    <t xml:space="preserve">四川鑫德成源建筑工程有限公司</t>
  </si>
  <si>
    <t xml:space="preserve">四川中汇恒益建筑工程有限公司</t>
  </si>
  <si>
    <t xml:space="preserve">建筑装修装饰工程专业承包二级          建筑幕墙工程专业承包二级</t>
  </si>
  <si>
    <t xml:space="preserve">批准：                                   建筑装修装饰工程专业承包二级          建筑幕墙工程专业承包二级</t>
  </si>
  <si>
    <t xml:space="preserve">四川润恒耀达建筑工程有限公司</t>
  </si>
  <si>
    <t xml:space="preserve">防水防腐保温工程专业承包二级           建筑装修装饰工程专业承包二级</t>
  </si>
  <si>
    <t xml:space="preserve">批准：                                   防水防腐保温工程专业承包二级           建筑装修装饰工程专业承包二级</t>
  </si>
  <si>
    <t xml:space="preserve">四川彩结建筑工程有限公司</t>
  </si>
  <si>
    <t xml:space="preserve">防水防腐保温工程专业承包二级         建筑装修装饰工程专业承包二级</t>
  </si>
  <si>
    <t xml:space="preserve">批准：                                   防水防腐保温工程专业承包二级         建筑装修装饰工程专业承包二级</t>
  </si>
  <si>
    <t xml:space="preserve">四川强幕建筑工程有限公司</t>
  </si>
  <si>
    <t xml:space="preserve">批准：                                    建筑幕墙工程专业承包二级</t>
  </si>
  <si>
    <t xml:space="preserve">四川领唐建设工程有限公司</t>
  </si>
  <si>
    <t xml:space="preserve">批准：                                防水防腐保温工程专业承包二级</t>
  </si>
  <si>
    <t xml:space="preserve">四川才正盛建筑工程有限公司</t>
  </si>
  <si>
    <t xml:space="preserve">批准：                                消防设施工程专业承包二级</t>
  </si>
  <si>
    <t xml:space="preserve">四川优雅建筑装饰工程有限公司</t>
  </si>
  <si>
    <t xml:space="preserve">四川壹零柒伍建筑设计有限公司</t>
  </si>
  <si>
    <t xml:space="preserve">四川川逸广泰建筑工程有限公司</t>
  </si>
  <si>
    <t xml:space="preserve">批准：                                     建筑装修装饰工程专业承包二级</t>
  </si>
  <si>
    <t xml:space="preserve">四川蜀锦睿建筑工程有限公司</t>
  </si>
  <si>
    <t xml:space="preserve">批准：                                   建筑装修装饰工程专业承包二级</t>
  </si>
  <si>
    <t xml:space="preserve">四川苍鸣建设工程有限公司</t>
  </si>
  <si>
    <t xml:space="preserve">四川言如建筑工程有限公司</t>
  </si>
  <si>
    <t xml:space="preserve">批准：                             建筑装修装饰工程专业承包二级</t>
  </si>
  <si>
    <t xml:space="preserve">四川德万谦建筑工程有限公司</t>
  </si>
  <si>
    <t xml:space="preserve">四川中扬正夏建筑工程有限公司</t>
  </si>
  <si>
    <t xml:space="preserve">四川治蓉防水工程有限公司</t>
  </si>
  <si>
    <t xml:space="preserve">四川林锭建筑工程有限公司</t>
  </si>
  <si>
    <t xml:space="preserve">批准：                                  建筑装修装饰工程专业承包二级</t>
  </si>
  <si>
    <t xml:space="preserve">四川美景山江建设有限公司</t>
  </si>
  <si>
    <t xml:space="preserve">紫气东来建筑工程有限公司</t>
  </si>
  <si>
    <t xml:space="preserve">成都祥鼎隆建设工程有限公司</t>
  </si>
  <si>
    <t xml:space="preserve">批准：                                    防水防腐保温工程专业承包二级</t>
  </si>
  <si>
    <t xml:space="preserve">四川洪佳星建设工程有限公司</t>
  </si>
  <si>
    <t xml:space="preserve">四川洪锦佳工程项目管理有限公司</t>
  </si>
  <si>
    <t xml:space="preserve">批准：                              建筑装修装饰工程专业承包二级</t>
  </si>
  <si>
    <t xml:space="preserve">四川玉祁建筑工程有限公司</t>
  </si>
  <si>
    <t xml:space="preserve">消防设施工程专业承包二级            防水防腐保温工程专业承包二级</t>
  </si>
  <si>
    <r>
      <rPr>
        <sz val="10"/>
        <rFont val="Noto Sans"/>
        <family val="2"/>
      </rPr>
      <t xml:space="preserve">批准</t>
    </r>
    <r>
      <rPr>
        <sz val="10"/>
        <rFont val="Arial Unicode MS"/>
        <family val="0"/>
        <charset val="134"/>
      </rPr>
      <t xml:space="preserve">:                                     </t>
    </r>
    <r>
      <rPr>
        <sz val="10"/>
        <rFont val="Noto Sans"/>
        <family val="2"/>
      </rPr>
      <t xml:space="preserve">防水防腐保温工程专业承包二级                不批准</t>
    </r>
    <r>
      <rPr>
        <sz val="10"/>
        <rFont val="Arial Unicode MS"/>
        <family val="0"/>
        <charset val="134"/>
      </rPr>
      <t xml:space="preserve">:                                     </t>
    </r>
    <r>
      <rPr>
        <sz val="10"/>
        <rFont val="Noto Sans"/>
        <family val="2"/>
      </rPr>
      <t xml:space="preserve">消防设施工程专业承包二级                      ①技术负责人杨川个人业绩存疑。</t>
    </r>
  </si>
  <si>
    <t xml:space="preserve">北方一建建设集团有限公司</t>
  </si>
  <si>
    <t xml:space="preserve">地基基础专业承包一级                  起重设备安装工程专业承包一级          消防设施工程专业承包一级           防水防腐保温工程专业承包一级          建筑装修装饰工程专业承包一级         古建筑工程专业承包一级</t>
  </si>
  <si>
    <t xml:space="preserve">批准：
防水防腐保温工程专业承包一级             古建筑工程专业承包一级
不批准：
地基基础专业承包一级                     起重设备安装工程专业承包一级              消防设施工程专业承包一级                    建筑装修装饰工程专业承包一级
①刘美灵、刘春雷、李秀英、黄敏工作经历存疑。</t>
  </si>
  <si>
    <t xml:space="preserve">四川尚云达建筑工程有限公司</t>
  </si>
  <si>
    <t xml:space="preserve">消防设施工程专业承包二级              建筑机电安装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</t>
    </r>
    <r>
      <rPr>
        <sz val="10"/>
        <color rgb="FF000000"/>
        <rFont val="Noto Sans"/>
        <family val="2"/>
      </rPr>
      <t xml:space="preserve">消防设施工程专业承包二级                      不批准：                                    建筑机电安装工程专业承包二级             ①不符合申报条件。</t>
    </r>
  </si>
  <si>
    <t xml:space="preserve">四川驰昌建设工程有限公司</t>
  </si>
  <si>
    <t xml:space="preserve">消防设施工程专业承包二级             建筑装修装饰工程专业承包二级</t>
  </si>
  <si>
    <r>
      <rPr>
        <sz val="10"/>
        <rFont val="Noto Sans"/>
        <family val="2"/>
      </rPr>
      <t xml:space="preserve">批准</t>
    </r>
    <r>
      <rPr>
        <sz val="10"/>
        <rFont val="Arial Unicode MS"/>
        <family val="0"/>
        <charset val="134"/>
      </rPr>
      <t xml:space="preserve">:                                    </t>
    </r>
    <r>
      <rPr>
        <sz val="10"/>
        <rFont val="Noto Sans"/>
        <family val="2"/>
      </rPr>
      <t xml:space="preserve">建筑装修装饰工程专业承包二级                    不批准：                                 消防设施工程专业承包二级                     ①技术负责人易富平工作经历、个人业绩存疑。</t>
    </r>
  </si>
  <si>
    <t xml:space="preserve">四川坤蜀建筑工程有限公司</t>
  </si>
  <si>
    <t xml:space="preserve">不批准：                                ①技术负责人马建民个人业绩存疑。</t>
  </si>
  <si>
    <t xml:space="preserve">四川图典建筑工程有限公司</t>
  </si>
  <si>
    <t xml:space="preserve">不批准：                                      ①陈红宇工作经历存疑；                         ②程丹、冯清香、吴泽东身份证、职称证、工作经历存疑；                           ③夏景林身份证存疑。</t>
  </si>
  <si>
    <t xml:space="preserve">成都科连自动化工程有限公司</t>
  </si>
  <si>
    <t xml:space="preserve">不批准：                                  ①技术负责人刘鹏填报经历与注册不一致、业绩存疑；                              ②丁晓光、冯文、叶青身份证、职称证书内容、工作经历存疑；                       ③郭园红、文述波、方芳、李儒鹏、史朝进身份证存疑。</t>
  </si>
  <si>
    <t xml:space="preserve">四川昂晟达建设工程有限公司</t>
  </si>
  <si>
    <t xml:space="preserve">不批准：                                     ①瞿发展、陈姜身份证存疑。 </t>
  </si>
  <si>
    <t xml:space="preserve">四川莲继建筑工程有限公司</t>
  </si>
  <si>
    <t xml:space="preserve">不批准：                                      ①杨华明身份证、职称证、工作经历、业绩存疑；                                    ②范智明身份证、职称证、工作经历存疑。</t>
  </si>
  <si>
    <t xml:space="preserve">四川岷修建筑工程有限公司</t>
  </si>
  <si>
    <t xml:space="preserve">不批准：                                  ①刘福才身份证、职称证、工作经历、业绩存疑；                                 ②杨林、张廷身份证、职称证、工作经历存疑。</t>
  </si>
  <si>
    <t xml:space="preserve">四川昊冠建筑工程有限公司</t>
  </si>
  <si>
    <t xml:space="preserve">不批准：                                  ①汤勇、钟祖良专业不符合要求，身份证、职称证、工作经历存疑。</t>
  </si>
  <si>
    <t xml:space="preserve">四川星扬云源建筑工程有限公司</t>
  </si>
  <si>
    <t xml:space="preserve">不批准：                                     ①梁灿添工作经历、业绩存疑。</t>
  </si>
  <si>
    <t xml:space="preserve">四川秦飞建筑工程有限公司</t>
  </si>
  <si>
    <t xml:space="preserve">不批准：                                  ①刘自清身份证、职称证、工作经历、业绩存疑；                                   ②刘丹、唐宇、田尹身份证、职称证、工作经历存疑。</t>
  </si>
  <si>
    <t xml:space="preserve">四川盈鑫瑞晟建筑工程有限公司</t>
  </si>
  <si>
    <t xml:space="preserve">不批准：                                   ①蒋世彬工作经历存疑。</t>
  </si>
  <si>
    <t xml:space="preserve">四川巨骄为诚建筑工程有限公司</t>
  </si>
  <si>
    <t xml:space="preserve">不批准：                                 ①梅虎、王朝坤身份证、职称证、工作经历存疑。</t>
  </si>
  <si>
    <t xml:space="preserve">四川思航锐度建筑工程有限公司</t>
  </si>
  <si>
    <t xml:space="preserve">不批准：                                     ①白宇峰工作经历存疑；                  ②王锦江身份证存疑。    </t>
  </si>
  <si>
    <t xml:space="preserve">四川众力合信建筑装饰设计有限公司</t>
  </si>
  <si>
    <t xml:space="preserve">不批准：                                     ①金元彬身份证、职称证、工作经历、业绩存疑；                                      ②曹湑、武伟华、周汉身份证、职称证、工作经历存疑。</t>
  </si>
  <si>
    <t xml:space="preserve"> </t>
  </si>
  <si>
    <t xml:space="preserve">四川金钰良筑建设工程有限公司</t>
  </si>
  <si>
    <t xml:space="preserve">不批准：                                   ①黄晓燕身份证、职称证、工作经历、业绩存疑；                                  ②陈蒙、胡明俊、孙勇军身份证、职称证、工作经历存疑。</t>
  </si>
  <si>
    <t xml:space="preserve">四川嘉铭恒建筑工程有限公司</t>
  </si>
  <si>
    <t xml:space="preserve">不批准：                                ①韩勇、何廷坤、朱向东身份证、职称证、工作经历存疑。</t>
  </si>
  <si>
    <t xml:space="preserve">四川聚安德润建筑工程有限公司</t>
  </si>
  <si>
    <t xml:space="preserve">不批准：                                ①牟大荣、张庆身份证存疑。</t>
  </si>
  <si>
    <t xml:space="preserve">四川臻盈建筑工程有限公司</t>
  </si>
  <si>
    <t xml:space="preserve">不批准：                                     ①项强身份证、职称证、工作经历、业绩存疑。</t>
  </si>
  <si>
    <t xml:space="preserve">四川佰汇安建筑装饰有限公司</t>
  </si>
  <si>
    <t xml:space="preserve">不批准：                                       ①黄高成、黄华、荣继身份证、职称证、工作经历存疑；                                ②苟俊华、雷江身份证存疑。</t>
  </si>
  <si>
    <t xml:space="preserve">四川坤易源盛建筑工程有限公司</t>
  </si>
  <si>
    <t xml:space="preserve">不批准：                                      ①傅建身份证、工作经历、业绩存疑； ②黄军、乔俊身份证、职称证、工作经历存疑。</t>
  </si>
  <si>
    <t xml:space="preserve">四川速勤建筑工程有限公司</t>
  </si>
  <si>
    <t xml:space="preserve">不批准：                                   ①查华建、张华身份证、职称证、工作经历存疑。</t>
  </si>
  <si>
    <t xml:space="preserve">四川蜀天信息技术有限公司</t>
  </si>
  <si>
    <t xml:space="preserve">不批准：                                    ①程发强身份证、职称证、工作经历、业绩存疑；                                   ②王光勇、魏流斌、钟华兰职称证、工作经历存疑。</t>
  </si>
  <si>
    <t xml:space="preserve">四川辉泰众诚建筑工程有限公司</t>
  </si>
  <si>
    <t xml:space="preserve">不批准：                                  ①段聚奎、樊志敏、张小东身份证、职称证、工作经历存疑；                          ②陈瑞华、王彬、王磊身份证存疑。</t>
  </si>
  <si>
    <t xml:space="preserve">四川中霖盛泰建筑装饰工程有限公司</t>
  </si>
  <si>
    <t xml:space="preserve">不批准：                                    ①马相清、文树彬、汪勇、张纪平身份证存疑。   </t>
  </si>
  <si>
    <t xml:space="preserve">四川固勋建筑工程有限公司</t>
  </si>
  <si>
    <t xml:space="preserve">防水防腐保温工程专业承包二级            建筑装修装饰工程专业承包二级</t>
  </si>
  <si>
    <t xml:space="preserve">不批准：                                 ①马琳、巫虹、夏国洪身份证、职称证、工作经历存疑。</t>
  </si>
  <si>
    <t xml:space="preserve">四川杰诚万佳建筑装饰工程有限公司</t>
  </si>
  <si>
    <t xml:space="preserve">不批准：                                    ①高晏身份证、工作经历存疑；               ②黎果、黎海均、徐小建身份证、职称证、工作经历存疑；                           ③李文身份证存疑。 </t>
  </si>
  <si>
    <t xml:space="preserve">四川中翰宏建筑工程有限公司</t>
  </si>
  <si>
    <t xml:space="preserve">不批准：                                     ①曾雪蕾职称证、工作经历存疑。 </t>
  </si>
  <si>
    <t xml:space="preserve">四川都成运建设工程有限公司</t>
  </si>
  <si>
    <t xml:space="preserve">不批准：                                    ①王正志、李春斌身份证、职称证、工作经历存疑。</t>
  </si>
  <si>
    <t xml:space="preserve">四川中城毅工程设计有限公司</t>
  </si>
  <si>
    <t xml:space="preserve">不批准：                                     ①张轶、郑凌云工作经历存疑。</t>
  </si>
  <si>
    <t xml:space="preserve">四川誉辉亿纬建筑工程有限公司</t>
  </si>
  <si>
    <t xml:space="preserve">不批准：                                  ①柳健宏身份证、职称证、工作经历、业绩存疑；                                    ②杜久华、郭建风、刘传胜、欧阳刚身份证、职称证、工作经历存疑；                   ③郭金堂、丘吕华身份证存疑。</t>
  </si>
  <si>
    <t xml:space="preserve">四川佳杰成建筑工程有限公司</t>
  </si>
  <si>
    <t xml:space="preserve">不批准：                                     ①张利鹏工作经历存疑。   </t>
  </si>
  <si>
    <t xml:space="preserve">中新凯瑞工程咨询有限公司</t>
  </si>
  <si>
    <t xml:space="preserve">不批准：                                     ①宋兵工作经历存疑。</t>
  </si>
  <si>
    <t xml:space="preserve">四川中吉川建筑工程有限公司</t>
  </si>
  <si>
    <t xml:space="preserve">不批准：                                 ①陈波、欧阳兆聪、徐友林身份证、职称证、工作经历存疑。</t>
  </si>
  <si>
    <t xml:space="preserve">四川荣禾嘉业建筑工程有限公司</t>
  </si>
  <si>
    <t xml:space="preserve">不批准：                                  ①陈航、胡媛欣、赖蓓、刘正南身份证、职称证、工作经历存疑。</t>
  </si>
  <si>
    <t xml:space="preserve">四川胜燕禹建设工程有限公司</t>
  </si>
  <si>
    <t xml:space="preserve">不批准：                                     ①李家琴身份证、职称证、工作经历、业绩存疑；                                   ②付苓身份证、职称证、工作经历存疑。</t>
  </si>
  <si>
    <t xml:space="preserve">四川凯豪工程勘察设计有限公司</t>
  </si>
  <si>
    <t xml:space="preserve">不批准：                                      ①王光旭工作经历存疑。</t>
  </si>
  <si>
    <t xml:space="preserve">四川诚易鑫达建设工程有限公司</t>
  </si>
  <si>
    <t xml:space="preserve">不批准：                                    ①冉恒军身份证存疑；                         ②冯正群、鲁林、苗亚军、平亮身份证、职称证存疑。</t>
  </si>
  <si>
    <t xml:space="preserve">四川彰彤建设工程有限公司</t>
  </si>
  <si>
    <t xml:space="preserve">不批准：                                  ①周勇、代必华身份证、职称证、工作经历存疑。</t>
  </si>
  <si>
    <t xml:space="preserve">四川锐阳集悦建筑工程有限公司</t>
  </si>
  <si>
    <t xml:space="preserve">不批准：                                      ①王洪岗身份证、职称证、工作经历、业绩存疑；                                      ②时晓丹、李肇植、罗松、吾朗、伍永秀身份证存疑；                               ③胡全、林国干、秦振斌身份证、职称证、工作经历存疑。</t>
  </si>
  <si>
    <t xml:space="preserve">四川锐荣建筑工程有限责任公司</t>
  </si>
  <si>
    <t xml:space="preserve">不批准：                                     ①翟永春身份证、职称证书内容、工作经历、个人业绩存疑；                           ②刘伟、万川华、杨赛、郑光杰身份证内容、职称证书内容、工作经历存疑。</t>
  </si>
  <si>
    <t xml:space="preserve">四川火燚建筑工程有限公司</t>
  </si>
  <si>
    <t xml:space="preserve">不批准：                                     ①王娟身份证、个人业绩存疑；                     ②何李伟、何明辉、李跃、帅小云、涂文蓉身份证内容、职称证书内容存疑。</t>
  </si>
  <si>
    <t xml:space="preserve">四川锦坤嘉茂建筑工程有限公司</t>
  </si>
  <si>
    <t xml:space="preserve">不批准：                                    ①赵林超身份证、职称证书内容、工作经历、个人业绩存疑；                              ②李斌李超、梁恒、庞灯、王军、赵林超身份证内容、职称证书内容、工作经历存疑。                </t>
  </si>
  <si>
    <t xml:space="preserve">四川泰卓晟越建筑工程有限公司</t>
  </si>
  <si>
    <t xml:space="preserve">不批准：                                      ①张文华身份证、职称证书内容、工作经历、个人业绩存疑；                            ②陈辉煌、卢克勤、蒲林、杨林建、杨勇身份证内容、职称证书内容、工作经历存疑。                </t>
  </si>
  <si>
    <t xml:space="preserve">四川万庭康盈建筑工程有限公司</t>
  </si>
  <si>
    <t xml:space="preserve">建筑装修装饰工程专业承包二级        建筑幕墙工程专业承包二级</t>
  </si>
  <si>
    <t xml:space="preserve">不批准：                               ①张易工作经历、个人业绩存疑；              ②粟兵工作经历存疑。</t>
  </si>
  <si>
    <t xml:space="preserve">四川千宇宏居装饰工程有限公司</t>
  </si>
  <si>
    <t xml:space="preserve">不批准：                                     ①康厚林个人业绩存疑；                         ②包睿、范春、葛婷婷、郭超、蒲泉安工作经历存疑。</t>
  </si>
  <si>
    <t xml:space="preserve">四川凌湛建设工程有限公司</t>
  </si>
  <si>
    <t xml:space="preserve">不批准：                                  ①余洋个人业绩存疑，工作经历不满足要求。</t>
  </si>
  <si>
    <t xml:space="preserve">成都元建景邦建筑工程有限公司</t>
  </si>
  <si>
    <t xml:space="preserve">不批准：                                      ①卜宏乐工作经历、个人业绩存疑；          ②李小波、刘军、唐梦益、工作经历存疑。                </t>
  </si>
  <si>
    <t xml:space="preserve">四川易达远通建设工程有限公司</t>
  </si>
  <si>
    <t xml:space="preserve">不批准：                                       ①李天英身份证、职称证书内容、工作经历、个人业绩存疑；                            ②郝洪波、骆义身份证内容、职称证书内容、工作经历存疑。                </t>
  </si>
  <si>
    <t xml:space="preserve">四川润境建筑工程有限公司</t>
  </si>
  <si>
    <t xml:space="preserve">不批准：                                   ①陆建身份证、职称证书内容、个人业绩存疑；                                     ②王挺、文超、巫秀芳、肖建斌、杨建身份证内容、职称证书内容、工作经历存疑。 </t>
  </si>
  <si>
    <t xml:space="preserve">四川佳鑫捷建筑工程有限公司</t>
  </si>
  <si>
    <t xml:space="preserve">不批准：                                      ①何世全身份证、职称证书内容、工作经历、个人业绩存疑；                            ②何世全、李婷、刘晓亮身份证内容、职称证书内容、工作经历存疑。                </t>
  </si>
  <si>
    <t xml:space="preserve">四川贯恒建筑工程有限公司</t>
  </si>
  <si>
    <t xml:space="preserve">不批准：                                     ①李隆传身份证、职称证书内容、个人业绩存疑；                                     ②甘红梅、何基泽、马明勇、杨沁川身份证内容、职称证书内容存疑。                </t>
  </si>
  <si>
    <t xml:space="preserve">四川锦研居建设工程有限公司</t>
  </si>
  <si>
    <t xml:space="preserve">不批准：                                     ①丁和平工作经历、个人业绩存疑；          ②陈传亮职称证书内容存疑。</t>
  </si>
  <si>
    <t xml:space="preserve">四川伏胜天下建筑工程有限公司</t>
  </si>
  <si>
    <t xml:space="preserve">不批准：                                    ①陈太贵、李明、许中锦、张巧身份证内容、职称证书内容、工作经历存疑。</t>
  </si>
  <si>
    <t xml:space="preserve">四川扬贺晨建筑工程有限公司</t>
  </si>
  <si>
    <t xml:space="preserve">不批准：                                     ①何欣个人业绩存疑；                   ②李静身份证存疑。</t>
  </si>
  <si>
    <t xml:space="preserve">四川中源兴瑞建筑工程有限公司</t>
  </si>
  <si>
    <t xml:space="preserve">不批准：                                  ①易胜身份证、职称证书内容、工作经历、个人业绩存疑；                               ②陈冬梅、佘克容、王利平、赵帅身份证内容、职称证书内容、工作经历存疑。                </t>
  </si>
  <si>
    <t xml:space="preserve">四川赛文建筑工程有限公司</t>
  </si>
  <si>
    <t xml:space="preserve">不批准：                                   ①曹楷个人业绩存疑，工作经历不满足要求；                                        ②杜明翰、冯灿旺、冯灿旺、黄成锋、万乾根、王丽蓉、杨天民身份证内容、职称证书内容、工作经历存疑。 </t>
  </si>
  <si>
    <t xml:space="preserve">四川中天扬一建筑工程有限公司</t>
  </si>
  <si>
    <t xml:space="preserve">不批准：                                    ①黄云个人业绩存疑；                     ②陈珺、余嘉工作经历存疑。</t>
  </si>
  <si>
    <t xml:space="preserve">四川吉鸿盛泰智能科技有限公司</t>
  </si>
  <si>
    <t xml:space="preserve">不批准：                                    ①吕小燕身份证、职称证书内容、工作经历、个人业绩存疑；                            ②蒋安林、李文洁身份证内容、职称证书内容、工作经历存疑。                </t>
  </si>
  <si>
    <t xml:space="preserve">四川双迎建筑工程有限公司</t>
  </si>
  <si>
    <t xml:space="preserve">不批准：                                    ①田萍、龙德欢身份证、职称证书、个人业绩存疑；                                  ②侯云华、龙忠权、邱崇杰、张久宏身份证内容、职称证书内容存疑。</t>
  </si>
  <si>
    <t xml:space="preserve">四川志岷发建筑工程有限公司</t>
  </si>
  <si>
    <t xml:space="preserve">不批准：                                   ①代子峰个人业绩存疑。                </t>
  </si>
  <si>
    <t xml:space="preserve">四川禄码建筑工程有限公司</t>
  </si>
  <si>
    <t xml:space="preserve">不批准：                                  ①彭雪梅工作经历、个人业绩存疑；                ②陈彪、何小文、李建朋、梁兴、杨鹏举工作经历存疑。 </t>
  </si>
  <si>
    <t xml:space="preserve">四川铁岩建设有限公司</t>
  </si>
  <si>
    <t xml:space="preserve">不批准：                                    ①企业净资产不达标；                           ②技术负责人聂冬身份证、职称证、工作经历存疑；                               ③文强、唐磊身份证存疑；                      ④何彬、旷天林身份证、职称证、工作经历存疑。</t>
  </si>
  <si>
    <t xml:space="preserve">四川鑫欣源劳务派遣有限公司</t>
  </si>
  <si>
    <t xml:space="preserve">不批准：                                    ①企业净资产填报错误；                     ②技术负责人陈卓铀身份证、职称证、工作经历存疑；                                   ③未上传技术负责人基本情况及业绩表；④谷瑞坤身份证存疑；                        ⑤所有职称人员身份证、职称证、工作经历存疑；                                    ⑥所有技工身份证非原件扫描上传。</t>
  </si>
  <si>
    <t xml:space="preserve">四川京宇机电工程有限公司</t>
  </si>
  <si>
    <t xml:space="preserve">不批准：                                      ①技术负责人万刚工作经历、个人业绩存疑。      </t>
  </si>
  <si>
    <t xml:space="preserve">四川长立建设工程有限公司</t>
  </si>
  <si>
    <t xml:space="preserve">不批准：                                        ①黄智伟、汤峻身份证、职称证书内容、工作经历存疑；                              ②宁传俊身份证信息填报错误。</t>
  </si>
  <si>
    <t xml:space="preserve">四川晟泰电力工程咨询有限公司</t>
  </si>
  <si>
    <t xml:space="preserve">不批准：
①未提供审计报告；                              ②技术负责人王勇职称证书内容、工作经历、个人业绩存疑；                            ③胡文来、史海军职称证书内容、工作经历存疑；                                   ④温宏锐身份证信息填报错误。     </t>
  </si>
  <si>
    <t xml:space="preserve">四川新力源建设工程有限公司</t>
  </si>
  <si>
    <t xml:space="preserve">不批准：                                         ①技术负责人杨俊工作经历、个人业绩存疑；                                     ②李洋工作经历存疑。</t>
  </si>
  <si>
    <t xml:space="preserve">四川宏业大展建设工程有限公司</t>
  </si>
  <si>
    <t xml:space="preserve">建筑工程施工总承包二级</t>
  </si>
  <si>
    <t xml:space="preserve">不批准：                                 ①不符合申报条件。</t>
  </si>
  <si>
    <t xml:space="preserve">四川博文门窗有限公司</t>
  </si>
  <si>
    <t xml:space="preserve">不批准：                                    ①都勇勋、张海波、张剑峰工作经历存疑。 </t>
  </si>
  <si>
    <t xml:space="preserve">四川沐禾建设工程有限公司</t>
  </si>
  <si>
    <t xml:space="preserve">不批准：                                    ①饶雪、杨德伟、杨培身份证、职称证、工作经历存疑。</t>
  </si>
  <si>
    <t xml:space="preserve">四川富廷建筑工程有限公司</t>
  </si>
  <si>
    <t xml:space="preserve">不批准：                                        ①符运平工作经历存疑。</t>
  </si>
  <si>
    <t xml:space="preserve">四川鑫条建筑工程有限公司</t>
  </si>
  <si>
    <t xml:space="preserve">不批准：                                 ①未提供申报材料。</t>
  </si>
  <si>
    <t xml:space="preserve">四川省君杰建设有限公司</t>
  </si>
  <si>
    <t xml:space="preserve">泸州市弘通建筑工程有限公司</t>
  </si>
  <si>
    <t xml:space="preserve">不批准：                                      ①技术负责人唐天林身份证、职称证书内容、工作经历存疑；                            ②王强、张富军身份证、职称证书内容、工作经历存疑。 </t>
  </si>
  <si>
    <t xml:space="preserve">绵阳善合装饰工程有限公司</t>
  </si>
  <si>
    <t xml:space="preserve">不批准：                                     ①企业净资产不达标；                          ②技术负责人滃的稣身份证、职称证书内容、工作经历存疑；                       ③徐鹏身份证、职称证书内容、工作经历存疑。 </t>
  </si>
  <si>
    <t xml:space="preserve">四川省汉源建筑总公司</t>
  </si>
  <si>
    <t xml:space="preserve">消防设施工程专业承包二级             防水防腐保温工程专业承包二级</t>
  </si>
  <si>
    <t xml:space="preserve">不批准：                                ①孙欣、黄信身份证、职称证、工作经历、业绩存疑。</t>
  </si>
  <si>
    <t xml:space="preserve">四川百莱凯建设工程有限公司</t>
  </si>
  <si>
    <t xml:space="preserve">起重设备安装工程专业承包一级</t>
  </si>
  <si>
    <t xml:space="preserve">不批准：                                   ①未提供申报材料。            </t>
  </si>
  <si>
    <t xml:space="preserve">四川曦晨工程项目管理有限公司</t>
  </si>
  <si>
    <t xml:space="preserve">不批准：                                      ①企业净资产不达标。</t>
  </si>
  <si>
    <t xml:space="preserve">兴文县强源建筑工程有限公司</t>
  </si>
  <si>
    <t xml:space="preserve">不批准：                                 ①技术负责人周洪水工作经历、个人业绩存疑。</t>
  </si>
  <si>
    <t xml:space="preserve">四川隆成达通建筑工程有限公司</t>
  </si>
  <si>
    <t xml:space="preserve">电子与智能化工程专业承包二级          消防设施工程专业承包二级</t>
  </si>
  <si>
    <t xml:space="preserve">不批准：                                     ①陈林钰、范亮亮、李卓沁、林佳兴、刘蓉华、朱继世工作经历存疑。</t>
  </si>
  <si>
    <t xml:space="preserve">四川立川建设工程有限公司</t>
  </si>
  <si>
    <t xml:space="preserve">不批准：                                    ①技术负责人熊涛身份证、职称证、工作经历存疑；                                   ②陈光荣、卢如炳、尹长明身份证、职称证、工作经历存疑；                         ③代晓科身份证存疑。</t>
  </si>
  <si>
    <t xml:space="preserve">四川金诚伟建筑工程有限公司</t>
  </si>
  <si>
    <t xml:space="preserve">不批准：                                ①杨凤剑、金必清身份证存疑。</t>
  </si>
  <si>
    <t xml:space="preserve">四川昱丰建筑工程有限公司</t>
  </si>
  <si>
    <t xml:space="preserve">不批准：                                   ①技术负责人余海身份证、职称证书内容、工作经历、个人业绩存疑；                   ②所有职称人员身份证、职称证书内容、工作经历存疑。          </t>
  </si>
  <si>
    <t xml:space="preserve">四川滨南建设工程有限公司</t>
  </si>
  <si>
    <t xml:space="preserve">不批准：                                       ①职称人员工作经历存疑；                 ②黄辉、邓自英身份证存疑。</t>
  </si>
  <si>
    <t xml:space="preserve">四川省世纪果州建设项目管理有限公司</t>
  </si>
  <si>
    <t xml:space="preserve">不批准：                                     ①技术负责人何坤职称证书内容、工作经历存疑；                                      ②肖龙惠职称证书内容、工作经历存疑。 </t>
  </si>
  <si>
    <t xml:space="preserve">四川环亚科创建筑工程有限公司</t>
  </si>
  <si>
    <t xml:space="preserve">不批准：                                   ①龙正刚职称职存疑；                        ②刘敏帅、王全身份证存疑。</t>
  </si>
  <si>
    <t xml:space="preserve">西昌攀新机电设备有限公司</t>
  </si>
  <si>
    <t xml:space="preserve">不批准：                                       ①技术负责人李坤林工作经历、业绩存疑；                                        ②杨岚身份证、职称证、工作经历存疑。</t>
  </si>
  <si>
    <t xml:space="preserve">四川浩琨建筑工程有限公司</t>
  </si>
  <si>
    <t xml:space="preserve">不批准：                                      ①企业净资产不达标；                 ②技术负责人王月辉工作经历、个人业绩存疑。  </t>
  </si>
  <si>
    <t xml:space="preserve">四川扬顺建筑工程有限公司</t>
  </si>
  <si>
    <t xml:space="preserve">建筑装修装饰工程专业承包一级</t>
  </si>
  <si>
    <t xml:space="preserve">不批准：
①业绩存疑。</t>
  </si>
  <si>
    <t xml:space="preserve">四川长生建设集团有限公司</t>
  </si>
  <si>
    <t xml:space="preserve">地基基础专业承包一级                起重设备安装工程专业承包一级          消防设施工程专业承包一级           防水防腐保温工程专业承包一级        建筑装修装饰工程专业承包一级         古建筑工程专业承包一级</t>
  </si>
  <si>
    <t xml:space="preserve">不批准：
①不符合申报条件。</t>
  </si>
  <si>
    <t xml:space="preserve">中交城市建设（四川）有限公司</t>
  </si>
  <si>
    <t xml:space="preserve">城市及道路照明工程专业承包一级      环保工程专业承包一级</t>
  </si>
  <si>
    <t xml:space="preserve">内江市汇超建筑工程有限公司</t>
  </si>
  <si>
    <t xml:space="preserve">地基基础专业承包一级                起重设备安装工程专业承包一级         消防设施工程专业承包一级           防水防腐保温工程专业承包一级       建筑装修装饰工程专业承包一级       古建筑工程专业承包一级              特种工程专业承包不分等级（限结构补强）</t>
  </si>
  <si>
    <t xml:space="preserve">不批准：
①不符合申报条件；                         ②黄朝彬业绩存疑。</t>
  </si>
  <si>
    <t xml:space="preserve">四川科惠建设有限公司</t>
  </si>
  <si>
    <t xml:space="preserve">特种工程专业承包不分等级（限结构补强）</t>
  </si>
  <si>
    <t xml:space="preserve">不批准：
①李文良工作经历存疑。</t>
  </si>
  <si>
    <t xml:space="preserve">四川羽翔建筑工程有限公司</t>
  </si>
  <si>
    <t xml:space="preserve">地基基础专业承包一级               起重设备安装工程专业承包一级         消防设施工程专业承包一级            防水防腐保温工程专业承包一级          建筑装修装饰工程专业承包一级          古建筑工程专业承包一级</t>
  </si>
  <si>
    <t xml:space="preserve">不批准： 
①企业基本情况填报不符合申报要求； ②未提供财务审计报告；                  ③潘祥工作经历不满足申报要求。</t>
  </si>
  <si>
    <t xml:space="preserve">四川省富文建筑集团有限公司</t>
  </si>
  <si>
    <t xml:space="preserve">消防设施工程专业承包一级</t>
  </si>
  <si>
    <t xml:space="preserve">不批准：
①萧锥崇工作经历存疑。</t>
  </si>
  <si>
    <t xml:space="preserve">宜宾亚讯建筑安装工程有限责任公司</t>
  </si>
  <si>
    <t xml:space="preserve">电子与智能化工程专业承包一级</t>
  </si>
  <si>
    <t xml:space="preserve">不批准：
①秦洪康工作经历存疑；                  ②业绩存疑。</t>
  </si>
  <si>
    <t xml:space="preserve">四川云瑞防水保温工程有限公司</t>
  </si>
  <si>
    <t xml:space="preserve">防水防腐保温工程专业承包一级</t>
  </si>
  <si>
    <t xml:space="preserve">不批准：
①企业净资产填报错误；                          ②高先武职称证、工作经历存疑；                ③业绩不符合申报条件。</t>
  </si>
  <si>
    <t xml:space="preserve">中岷中森建设工程有限公司</t>
  </si>
  <si>
    <t xml:space="preserve">不批准：
①林德忠工作经历存疑；                      ②填报业绩存疑。</t>
  </si>
  <si>
    <t xml:space="preserve">四川宏顺源市政工程有限责任公司</t>
  </si>
  <si>
    <t xml:space="preserve">消防设施工程专业承包二级              防水防腐保温工程专业承包二级            特种工程专业承包不分等级（限结构补强）</t>
  </si>
  <si>
    <t xml:space="preserve">不批准：
①周盈工作经历、填报业绩存疑；             ②张治军、刘菠填报业绩存疑。</t>
  </si>
  <si>
    <t xml:space="preserve">四川小雅园林绿化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
①</t>
    </r>
    <r>
      <rPr>
        <sz val="10"/>
        <color rgb="FF000000"/>
        <rFont val="Noto Sans"/>
        <family val="2"/>
      </rPr>
      <t xml:space="preserve">企业业绩存疑。</t>
    </r>
  </si>
  <si>
    <t xml:space="preserve">中国电建集团成都勘测设计研究院有限公司</t>
  </si>
  <si>
    <t xml:space="preserve">不批准：
①张帅证书上传不完整、专业不符合要求；                                        ②上报业绩未填报技术指标，且不满足申报条件。</t>
  </si>
  <si>
    <t xml:space="preserve">四川省泸州玉龙建筑工程有限公司</t>
  </si>
  <si>
    <t xml:space="preserve">不批准：
①林伦斌工作经历、个人业绩不满足申报条件。</t>
  </si>
  <si>
    <t xml:space="preserve">四川林森净化工程有限公司</t>
  </si>
  <si>
    <t xml:space="preserve">电子与智能化工程专业承包一级         建筑装修装饰工程专业承包一级</t>
  </si>
  <si>
    <t xml:space="preserve">不批准：
①罗剑专业不符合要求；                         ②业绩存疑。</t>
  </si>
  <si>
    <t xml:space="preserve">  建设工程设计企业</t>
  </si>
  <si>
    <t xml:space="preserve">四川陆屏建筑工程有限公司</t>
  </si>
  <si>
    <t xml:space="preserve">建筑装饰工程设计专项乙级核定</t>
  </si>
  <si>
    <t xml:space="preserve">不批准：                                 ①未提供企业法人承诺书（见申报系统模板）；                                        ②职称人员贺宗攀、胡圆圆、戢龙、张婧、苟文诗工作经历存疑，且张婧职称专业不符资质标准要求。</t>
  </si>
  <si>
    <t xml:space="preserve">四川中勤久安工程设计有限公司</t>
  </si>
  <si>
    <t xml:space="preserve">不批准：
①职称人员王丽辉、罗平、汤小琪工作经历存疑。</t>
  </si>
  <si>
    <t xml:space="preserve">四川省蜀咨通工程咨询有限公司</t>
  </si>
  <si>
    <t xml:space="preserve">建筑行业（建筑工程）乙级核定</t>
  </si>
  <si>
    <t xml:space="preserve">不批准：
①职称人员吕行工作经历存疑。</t>
  </si>
  <si>
    <t xml:space="preserve">四川新达共建建设工程有限公司</t>
  </si>
  <si>
    <t xml:space="preserve">建筑装饰工程设计专项乙级</t>
  </si>
  <si>
    <t xml:space="preserve">不批准：
①职称人员徐礼信、孙明艳、田蜜、柳林工作经历存疑。</t>
  </si>
  <si>
    <t xml:space="preserve">四川倍诺建筑工程有限公司</t>
  </si>
  <si>
    <t xml:space="preserve">不批准：
①职称人员周亚丽、肖骏飞、马玲、龙江、彭江、秦芹、谭毅身份证、职称证、工作经历存疑。</t>
  </si>
  <si>
    <t xml:space="preserve">四川松良建筑工程有限公司</t>
  </si>
  <si>
    <t xml:space="preserve">不批准：                                    ①技术负责人罗凤莉工作经历存疑。</t>
  </si>
  <si>
    <t xml:space="preserve">四川宏大旗业建筑设计有限公司</t>
  </si>
  <si>
    <t xml:space="preserve">市政（燃气工程、轨道交通工程除外）乙级核定</t>
  </si>
  <si>
    <t xml:space="preserve">不批准：
①注册人员未完成预注册；                     ②职称人员李志超、辜旋、方波、马天翔、赵立建、舒健明、潘薛、谭红梅、周云思、张辉工作经历存疑。</t>
  </si>
  <si>
    <t xml:space="preserve">四川幕栩建设工程有限公司</t>
  </si>
  <si>
    <t xml:space="preserve">建筑幕墙工程设计专项乙级</t>
  </si>
  <si>
    <t xml:space="preserve">不批准：
①职称人员陈荣昌、柯春燕、薛叔太、蒋道成、杨王生工作经历存疑。</t>
  </si>
  <si>
    <t xml:space="preserve">四川川优建筑工程有限公司</t>
  </si>
  <si>
    <t xml:space="preserve">不批准：                                        ①职称人员王开薇、张大志、唐松工作经历存疑。</t>
  </si>
  <si>
    <t xml:space="preserve">四川捷裕辉宏建筑工程有限公司</t>
  </si>
  <si>
    <t xml:space="preserve">不批准：                                ①职称人员刘慧婷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岸建设工程有限公司</t>
  </si>
  <si>
    <t xml:space="preserve">工程勘察劳务类（工程钻探、凿井）核定</t>
  </si>
  <si>
    <t xml:space="preserve">批准：                                     工程勘察劳务类（工程钻探、凿井）</t>
  </si>
  <si>
    <t xml:space="preserve">四川锦濠汇鑫建筑工程有限公司</t>
  </si>
  <si>
    <t xml:space="preserve">批准：                                                工程勘察劳务类（工程钻探、凿井）</t>
  </si>
  <si>
    <t xml:space="preserve">四川天设交通科技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）乙级核定       </t>
    </r>
  </si>
  <si>
    <r>
      <rPr>
        <sz val="10"/>
        <rFont val="Noto Sans"/>
        <family val="2"/>
      </rPr>
      <t xml:space="preserve">批准：                                       工程勘察专业类（岩土工程</t>
    </r>
    <r>
      <rPr>
        <sz val="10"/>
        <rFont val="Arial Unicode MS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Arial Unicode MS"/>
        <family val="0"/>
        <charset val="134"/>
      </rPr>
      <t xml:space="preserve">]</t>
    </r>
    <r>
      <rPr>
        <sz val="10"/>
        <rFont val="Noto Sans"/>
        <family val="2"/>
      </rPr>
      <t xml:space="preserve">）乙级</t>
    </r>
  </si>
  <si>
    <t xml:space="preserve">四川省博达地质勘查研究有限公司</t>
  </si>
  <si>
    <t xml:space="preserve">四川贤正工程勘察设计有限公司</t>
  </si>
  <si>
    <t xml:space="preserve">批准：                               工程勘察劳务类（工程钻探、凿井）</t>
  </si>
  <si>
    <t xml:space="preserve">四川料事如神建筑工程有限公司</t>
  </si>
  <si>
    <t xml:space="preserve">不批准：                               ①主要技术负责人邓朝阳工作经历存疑。</t>
  </si>
  <si>
    <t xml:space="preserve">四川旷垚建筑劳务有限公司</t>
  </si>
  <si>
    <t xml:space="preserve">不批准：                                    ①无设备发票，设备配备不达标；                ②主要技术负责人阳玉强未上传毕业证书；                                       ③勘察设计专业技术人员陈思容身份证存疑；                                         ④勘察设计专业技术人员袁太勇多公司执业。</t>
  </si>
  <si>
    <t xml:space="preserve">四川鸿万腾建设有限公司</t>
  </si>
  <si>
    <t xml:space="preserve">不批准：                                      ①主要技术负责人陈鸿江未上传毕业证书、工作经历存疑，职称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</si>
  <si>
    <t xml:space="preserve">广元城投青溪旅游开发有限公司</t>
  </si>
  <si>
    <t xml:space="preserve">新申请（二级）</t>
  </si>
  <si>
    <t xml:space="preserve">不批准：                                       ①专业管理人员赵晓萍、张慧手机号相同。</t>
  </si>
  <si>
    <t xml:space="preserve">遂宁市鑫卢苑房地产开发有限公司</t>
  </si>
  <si>
    <t xml:space="preserve">二级重新核定</t>
  </si>
  <si>
    <t xml:space="preserve">不批准：                                    ①专业管理人员信息填报不完整；                ②薛尤国身份证、职称证存疑，唐志成、向士平、卢银斌、陈栋多公司执业。</t>
  </si>
  <si>
    <t xml:space="preserve">雅安城投建筑工程有限公司</t>
  </si>
  <si>
    <t xml:space="preserve">不批准：                                    ①未填写社保编号。</t>
  </si>
  <si>
    <t xml:space="preserve">苍溪县博翔房地产开发有限公司</t>
  </si>
  <si>
    <t xml:space="preserve">不批准：                                    ①专业管理人员梁永圳职称专业不符合要求。</t>
  </si>
  <si>
    <t xml:space="preserve">四川省叁和房地产开发有限责任公司</t>
  </si>
  <si>
    <t xml:space="preserve">不批准：                                     ①人员配备不符合要求（无财务负责人）。</t>
  </si>
  <si>
    <t xml:space="preserve">仁寿县天府汇景文化旅游发展有限公司</t>
  </si>
  <si>
    <t xml:space="preserve">不批准：                                      ①专业管理人员向仲鑫、叶娟不符合申报要求；                                      ②社保编号填写不规范。</t>
  </si>
  <si>
    <t xml:space="preserve">乐至县晶鑫置业投资有限公司</t>
  </si>
  <si>
    <t xml:space="preserve">不批准：                                  ①专业管理人员刘入源身份证、职称证、社保编号存疑。</t>
  </si>
  <si>
    <t xml:space="preserve">四川宝龙罐头食品有限公司</t>
  </si>
  <si>
    <t xml:space="preserve">不批准：                                  ①专业管理人员社保编号存疑，范云川无职称证。</t>
  </si>
  <si>
    <t xml:space="preserve">巴中市兴乐房地产开发有限公司</t>
  </si>
  <si>
    <t xml:space="preserve">不批准：                                      ①专业管理人员身份证、职称证、社保编号存疑，填报信息存疑，王蕾不符合申报要求。</t>
  </si>
  <si>
    <t xml:space="preserve">富顺县宏帆房地产开发有限公司</t>
  </si>
  <si>
    <t xml:space="preserve">不批准：                                     ①专业管理人员配备不符合要求（无专职会计人员）。</t>
  </si>
  <si>
    <t xml:space="preserve">四川省辉禹房地产开发有限公司</t>
  </si>
  <si>
    <t xml:space="preserve">不批准：                                  ①专业管理人员配备不符合要求（无技术负责人、财务负责人）；                           ②人员填报信息不完整，手机号填写错误，社保编号填写不规范。</t>
  </si>
  <si>
    <t xml:space="preserve">隆昌骏艺房地产开发有限公司</t>
  </si>
  <si>
    <t xml:space="preserve">不批准：                                      ①专业管理人员配备不符合要求（无专职会计人员）；                               ②人员社保编号存疑。</t>
  </si>
  <si>
    <t xml:space="preserve">威远信智达房地产开发有限公司</t>
  </si>
  <si>
    <t xml:space="preserve">不批准：                                    ①专业管理人员罗民浩、张真职称专业不符合要求；                                  ②人员社保编号存疑，方维、刘钰龙身份证、职称证、工作经历存疑。</t>
  </si>
  <si>
    <t xml:space="preserve">广元市虹桥房地产开发有限公司</t>
  </si>
  <si>
    <t xml:space="preserve">不批准：                                ①专业管理人员社保编号存疑。</t>
  </si>
  <si>
    <t xml:space="preserve">昭觉县博图地产有限公司</t>
  </si>
  <si>
    <t xml:space="preserve">不批准：                                 ①专业管理人员社保编号存疑。</t>
  </si>
  <si>
    <t xml:space="preserve">眉山加悦置业有限公司</t>
  </si>
  <si>
    <t xml:space="preserve">不批准：                                    ①专业管理人员填报信息存疑；               ②李健、黄泽树多公司执业。</t>
  </si>
  <si>
    <t xml:space="preserve">四川万景创和文化旅游开发有限公司</t>
  </si>
  <si>
    <t xml:space="preserve">不批准：                                  ①专业管理人员向仲鑫、叶娟不符合申报要求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坤阳工程管理咨询有限公司</t>
  </si>
  <si>
    <t xml:space="preserve">机电安装工程监理乙级              电力工程监理乙级（增项）</t>
  </si>
  <si>
    <t xml:space="preserve">批准：                                       机电安装工程监理乙级                 电力工程监理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成都烨笙箫建筑工程有限公司</t>
  </si>
  <si>
    <r>
      <rPr>
        <sz val="10"/>
        <rFont val="Noto Sans"/>
        <family val="2"/>
      </rPr>
      <t xml:space="preserve">吸收“四川庆昇建设工程有限公司”以下资质</t>
    </r>
    <r>
      <rPr>
        <sz val="10"/>
        <rFont val="宋体"/>
        <family val="0"/>
        <charset val="134"/>
      </rPr>
      <t xml:space="preserve">:                                </t>
    </r>
    <r>
      <rPr>
        <sz val="10"/>
        <rFont val="Noto Sans"/>
        <family val="2"/>
      </rPr>
      <t xml:space="preserve">建筑装修装饰工程专业承包一级</t>
    </r>
  </si>
  <si>
    <t xml:space="preserve">批准：                                    建筑装修装饰工程专业承包一级</t>
  </si>
  <si>
    <t xml:space="preserve">四川百昇建筑工程有限公司</t>
  </si>
  <si>
    <t xml:space="preserve">吸收“四川豪盛建筑工程有限公司”以下资质：                               建筑工程施工总承包二级                 市政公用工程施工总承包二级</t>
  </si>
  <si>
    <t xml:space="preserve">批准：                                      建筑工程施工总承包二级                 市政公用工程施工总承包二级</t>
  </si>
  <si>
    <t xml:space="preserve">四川创然吉建设工程有限公司</t>
  </si>
  <si>
    <t xml:space="preserve">吸收“宏锋建工集团有限公司”以下资质：                                  建筑幕墙工程专业承包一级</t>
  </si>
  <si>
    <t xml:space="preserve">批准：                                    建筑幕墙工程专业承包一级</t>
  </si>
  <si>
    <t xml:space="preserve">四川政来辉建设工程有限公司</t>
  </si>
  <si>
    <t xml:space="preserve">吸收“宏锋建工集团有限公司”以下资质：                                     公路交通工程专业承包公路机电工程二级</t>
  </si>
  <si>
    <t xml:space="preserve">批准：                                    公路交通工程专业承包公路机电工程二级</t>
  </si>
  <si>
    <t xml:space="preserve">四川中泰华胜建设有限公司</t>
  </si>
  <si>
    <t xml:space="preserve">吸收“成都天府华胜建设工程有限公司”以下资质：                            建筑装修装饰工程专业承包一级</t>
  </si>
  <si>
    <t xml:space="preserve">批准：                                建筑装修装饰工程专业承包一级</t>
  </si>
  <si>
    <t xml:space="preserve">四川峰宝霖建设工程有限公司</t>
  </si>
  <si>
    <t xml:space="preserve">吸收“四川盛义如建设工程有限公司”以下资质：                           建筑装修装饰工程专业承包一级</t>
  </si>
  <si>
    <t xml:space="preserve">批准：                                  建筑装修装饰工程专业承包一级</t>
  </si>
  <si>
    <t xml:space="preserve">攀枝花攀甬路桥建设有限公司</t>
  </si>
  <si>
    <t xml:space="preserve">吸收“四川锦泰启华路桥工程有限公司”以下资质：                              市政公用工程施工总承包二级</t>
  </si>
  <si>
    <t xml:space="preserve">批准：                                 市政公用工程施工总承包二级</t>
  </si>
  <si>
    <t xml:space="preserve">绿椰建设工程集团有限公司</t>
  </si>
  <si>
    <t xml:space="preserve">吸收“四川攀新建筑工程有限公司”以下资质：                                 建筑工程施工总承包二级</t>
  </si>
  <si>
    <t xml:space="preserve">批准：                                 建筑工程施工总承包二级</t>
  </si>
  <si>
    <t xml:space="preserve">四川宏辉尚宇建设工程有限公司</t>
  </si>
  <si>
    <t xml:space="preserve">吸收“四川睿凌建设集团有限公司”以下资质：                             城市及道路照明工程专业承包一级</t>
  </si>
  <si>
    <t xml:space="preserve">批准：                                  城市及道路照明工程专业承包一级</t>
  </si>
  <si>
    <t xml:space="preserve">四川中诚英杰建筑工程集团有限公司</t>
  </si>
  <si>
    <t xml:space="preserve">吸收“中诚投建工集团有限公司”以下资质：                                 公路工程施工总承包二级</t>
  </si>
  <si>
    <t xml:space="preserve">批准：                                   公路工程施工总承包二级</t>
  </si>
  <si>
    <t xml:space="preserve">中科信德建设有限公司</t>
  </si>
  <si>
    <t xml:space="preserve">吸收“四川中科信德建设有限公司”以下资质：                             水利水电工程施工总承包二级</t>
  </si>
  <si>
    <t xml:space="preserve">批准：                                   水利水电工程施工总承包二级</t>
  </si>
  <si>
    <t xml:space="preserve">四川中林建设有限公司</t>
  </si>
  <si>
    <t xml:space="preserve">吸收“四川川军建设工程有限公司”以下资质：                             市政公用工程施工总承包二级</t>
  </si>
  <si>
    <t xml:space="preserve">不批准：                                     ①技术负责人身份证、职称证书、工作经历内容存疑；                                    ②职称人员身份证、职称证书存疑；              ③不符合分立条件。</t>
  </si>
  <si>
    <t xml:space="preserve">四川楠其建筑工程有限公司</t>
  </si>
  <si>
    <t xml:space="preserve">吸收“中建华通建设工程有限公司”以下资质：                              建筑工程施工总承包二级</t>
  </si>
  <si>
    <t xml:space="preserve">不批准：                                   ①不符合分立条件。</t>
  </si>
  <si>
    <t xml:space="preserve">四川梓宏志旺建筑工程有限公司</t>
  </si>
  <si>
    <t xml:space="preserve">吸收“四川朋基建筑工程有限公司”以下资质：                                建筑机电安装工程专业承包二级</t>
  </si>
  <si>
    <t xml:space="preserve">不批准：                                     ①技术负责人工作经历、职称证、身份证内容存疑；                                  ②职称人员身份证、职称证书、工作经历存疑；                                      ③重组、分立方案，企业法律继承或分割情况的说明材料不符合要求。</t>
  </si>
  <si>
    <t xml:space="preserve">四川省博凯华城建筑有限公司</t>
  </si>
  <si>
    <t xml:space="preserve">吸收“四川省华城建筑有限公司”以下资质：                               建筑装修装饰工程专业承包一级</t>
  </si>
  <si>
    <t xml:space="preserve">不批准：                                     ①技术负责人身份证、工作经历内容存疑；                                          ②不符合分立条件。</t>
  </si>
  <si>
    <t xml:space="preserve">四川锦城商鼎建设集团有限公司</t>
  </si>
  <si>
    <t xml:space="preserve">吸收“四川中图建筑工程有限公司”以下资质：                              建筑机电安装工程专业承包一级</t>
  </si>
  <si>
    <t xml:space="preserve">不批准：                                   ①技术负责人职称证、身份证、工作经历、个人业绩存疑；                          ②职称人员身份证、职称证书存疑，程怡、宁坪凡工作经历存疑。</t>
  </si>
  <si>
    <t xml:space="preserve">四川盟德易建设工程有限公司</t>
  </si>
  <si>
    <t xml:space="preserve">吸收“四川兆宇建设有限公司”以下资质：                               建筑工程施工总承包二级</t>
  </si>
  <si>
    <t xml:space="preserve">不批准：                                     ①技术负责人个人业绩内容存疑；               ②陈凤、刘雨、王中权工作经历存疑。</t>
  </si>
  <si>
    <t xml:space="preserve">四川鑫诚瑞达建设工程有限公司</t>
  </si>
  <si>
    <t xml:space="preserve">吸收“四川聚通祥建设工程有限公司”以下资质：                                  建筑工程施工总承包二级</t>
  </si>
  <si>
    <t xml:space="preserve">不批准：                                     ①技术负责人个人经历内容存疑。</t>
  </si>
  <si>
    <t xml:space="preserve">四川冉北建筑工程有限公司</t>
  </si>
  <si>
    <t xml:space="preserve">吸收“四川磐江建筑工程有限公司”以下资质：                                 地基基础专业承包一级</t>
  </si>
  <si>
    <t xml:space="preserve">不批准：                                     ①技术负责人工作经历存疑；                       ②职称人员身份证、职称证书、工作经历存疑；                                        ③不符合分立条件。</t>
  </si>
  <si>
    <t xml:space="preserve">四川新鑫皓霖智能科技有限公司</t>
  </si>
  <si>
    <t xml:space="preserve">吸收“四川川华幕墙装饰工程有限公司”以下资质：                            建筑装修装饰工程专业承包一级</t>
  </si>
  <si>
    <t xml:space="preserve">不批准：                                     ①技术负责人身份证、职称证、工作经历、个人业绩、个人签字内容存疑；             ②职称人员身份证、职称证书存疑，崔丹、郑剑钢、张慧、李阳星工作经历存疑；③重组、分立方案，企业法律继承或分割情况的说明材料不符合要求。</t>
  </si>
  <si>
    <t xml:space="preserve">四川南正贤明建筑有限公司</t>
  </si>
  <si>
    <t xml:space="preserve">吸收“四川繁荣建设工程有限公司”以下资质：                               建筑工程施工总承包二级                 市政公用工程施工总承包二级</t>
  </si>
  <si>
    <t xml:space="preserve">不批准：                                  ①技术负责人工作经历存疑；                   ②李三妹、刘丽、燕莎、宋小成、何仲胜职称证书存疑；                              ③不满足分立条件。</t>
  </si>
  <si>
    <t xml:space="preserve">四川省远熙建设有限公司</t>
  </si>
  <si>
    <t xml:space="preserve">吸收“四川天傲建设工程有限公司”以下资质：                              水利水电工程施工总承包二级</t>
  </si>
  <si>
    <t xml:space="preserve">不批准：                                      ①技术负责人身份证、职称证、工作经历存疑；                                      ②职称人员身份证、职称证书存疑；          ③不满足分立条件。</t>
  </si>
  <si>
    <t xml:space="preserve">四川庆昇建设工程有限公司</t>
  </si>
  <si>
    <t xml:space="preserve">注销：                                 建筑装修装饰工程专业承包一级</t>
  </si>
  <si>
    <t xml:space="preserve">同意</t>
  </si>
  <si>
    <t xml:space="preserve">四川豪盛建筑工程有限公司</t>
  </si>
  <si>
    <t xml:space="preserve">注销：                                 建筑工程施工总承包二级                 市政公用工程施工总承包二级</t>
  </si>
  <si>
    <t xml:space="preserve">宏锋建工集团有限公司</t>
  </si>
  <si>
    <t xml:space="preserve">注销：                                建筑幕墙工程专业承包一级</t>
  </si>
  <si>
    <t xml:space="preserve">注销：                                 公路交通工程专业承包公路机电工程二级</t>
  </si>
  <si>
    <t xml:space="preserve">成都天府华胜建设工程有限公司</t>
  </si>
  <si>
    <t xml:space="preserve">注销：                                建筑装修装饰工程专业承包一级</t>
  </si>
  <si>
    <t xml:space="preserve">四川盛义如建设工程有限公司</t>
  </si>
  <si>
    <t xml:space="preserve">注销：                              建筑装修装饰工程专业承包一级</t>
  </si>
  <si>
    <t xml:space="preserve">四川锦泰启华路桥工程有限公司</t>
  </si>
  <si>
    <t xml:space="preserve">注销：                                  市政公用工程施工总承包二级</t>
  </si>
  <si>
    <t xml:space="preserve">四川攀新建筑工程有限公司</t>
  </si>
  <si>
    <t xml:space="preserve">注销：                                建筑工程施工总承包二级</t>
  </si>
  <si>
    <t xml:space="preserve">四川睿凌建设集团有限公司</t>
  </si>
  <si>
    <t xml:space="preserve">注销：                               城市及道路照明工程专业承包一级</t>
  </si>
  <si>
    <t xml:space="preserve">中诚投建工集团有限公司</t>
  </si>
  <si>
    <t xml:space="preserve">注销：                                        公路工程施工总承包二级</t>
  </si>
  <si>
    <t xml:space="preserve">四川中科信德建设有限公司</t>
  </si>
  <si>
    <t xml:space="preserve">注销：                                水利水电工程施工总承包二级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81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48</xdr:row>
      <xdr:rowOff>0</xdr:rowOff>
    </xdr:from>
    <xdr:to>
      <xdr:col>2</xdr:col>
      <xdr:colOff>1882440</xdr:colOff>
      <xdr:row>150</xdr:row>
      <xdr:rowOff>46440</xdr:rowOff>
    </xdr:to>
    <xdr:sp>
      <xdr:nvSpPr>
        <xdr:cNvPr id="1" name="图片 10"/>
        <xdr:cNvSpPr/>
      </xdr:nvSpPr>
      <xdr:spPr>
        <a:xfrm>
          <a:off x="3894840" y="92025360"/>
          <a:ext cx="35244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4560</xdr:rowOff>
    </xdr:to>
    <xdr:sp>
      <xdr:nvSpPr>
        <xdr:cNvPr id="2" name="图片 10"/>
        <xdr:cNvSpPr/>
      </xdr:nvSpPr>
      <xdr:spPr>
        <a:xfrm>
          <a:off x="573480" y="92025360"/>
          <a:ext cx="349920" cy="17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3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5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6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7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8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9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10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1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2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3760</xdr:rowOff>
    </xdr:to>
    <xdr:sp>
      <xdr:nvSpPr>
        <xdr:cNvPr id="13" name="图片 10"/>
        <xdr:cNvSpPr/>
      </xdr:nvSpPr>
      <xdr:spPr>
        <a:xfrm>
          <a:off x="573480" y="9202536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3760</xdr:rowOff>
    </xdr:to>
    <xdr:sp>
      <xdr:nvSpPr>
        <xdr:cNvPr id="14" name="图片 10"/>
        <xdr:cNvSpPr/>
      </xdr:nvSpPr>
      <xdr:spPr>
        <a:xfrm>
          <a:off x="573480" y="92025360"/>
          <a:ext cx="349920" cy="14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5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266400</xdr:rowOff>
    </xdr:to>
    <xdr:sp>
      <xdr:nvSpPr>
        <xdr:cNvPr id="16" name="图片 10"/>
        <xdr:cNvSpPr/>
      </xdr:nvSpPr>
      <xdr:spPr>
        <a:xfrm>
          <a:off x="573480" y="920253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133920</xdr:rowOff>
    </xdr:to>
    <xdr:sp>
      <xdr:nvSpPr>
        <xdr:cNvPr id="17" name="图片 10"/>
        <xdr:cNvSpPr/>
      </xdr:nvSpPr>
      <xdr:spPr>
        <a:xfrm>
          <a:off x="573480" y="920253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18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0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1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2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23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24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25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26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27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3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48</xdr:row>
      <xdr:rowOff>0</xdr:rowOff>
    </xdr:from>
    <xdr:to>
      <xdr:col>1</xdr:col>
      <xdr:colOff>523080</xdr:colOff>
      <xdr:row>150</xdr:row>
      <xdr:rowOff>906480</xdr:rowOff>
    </xdr:to>
    <xdr:sp>
      <xdr:nvSpPr>
        <xdr:cNvPr id="31" name="图片 10"/>
        <xdr:cNvSpPr/>
      </xdr:nvSpPr>
      <xdr:spPr>
        <a:xfrm>
          <a:off x="74664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32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33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34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35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36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37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38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40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41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42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43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4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45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4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47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48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49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50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51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52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53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54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11200</xdr:rowOff>
    </xdr:to>
    <xdr:sp>
      <xdr:nvSpPr>
        <xdr:cNvPr id="55" name="图片 10"/>
        <xdr:cNvSpPr/>
      </xdr:nvSpPr>
      <xdr:spPr>
        <a:xfrm>
          <a:off x="573480" y="9202536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11200</xdr:rowOff>
    </xdr:to>
    <xdr:sp>
      <xdr:nvSpPr>
        <xdr:cNvPr id="56" name="图片 10"/>
        <xdr:cNvSpPr/>
      </xdr:nvSpPr>
      <xdr:spPr>
        <a:xfrm>
          <a:off x="573480" y="9202536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57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58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59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11200</xdr:rowOff>
    </xdr:to>
    <xdr:sp>
      <xdr:nvSpPr>
        <xdr:cNvPr id="60" name="图片 10"/>
        <xdr:cNvSpPr/>
      </xdr:nvSpPr>
      <xdr:spPr>
        <a:xfrm>
          <a:off x="573480" y="9202536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11200</xdr:rowOff>
    </xdr:to>
    <xdr:sp>
      <xdr:nvSpPr>
        <xdr:cNvPr id="61" name="图片 10"/>
        <xdr:cNvSpPr/>
      </xdr:nvSpPr>
      <xdr:spPr>
        <a:xfrm>
          <a:off x="573480" y="9202536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62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63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64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6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6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67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68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69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70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71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72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73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7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7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7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77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7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7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8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81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82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83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8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85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86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87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8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8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9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91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92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93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9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95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96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97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9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9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0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101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02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03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04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105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0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07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08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09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1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11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12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13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1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15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1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17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1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19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20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21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22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23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124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25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2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27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28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129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3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31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132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33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34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35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136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137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138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139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40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141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142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143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144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45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4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47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48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49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50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51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52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53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5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5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5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157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5000</xdr:rowOff>
    </xdr:to>
    <xdr:sp>
      <xdr:nvSpPr>
        <xdr:cNvPr id="158" name="图片 1"/>
        <xdr:cNvSpPr/>
      </xdr:nvSpPr>
      <xdr:spPr>
        <a:xfrm>
          <a:off x="573480" y="1376438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59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160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161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162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163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64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6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6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67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6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6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7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71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72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73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74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175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7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77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178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79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80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81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182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183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184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185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86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87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188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189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190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191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192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193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9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9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19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197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9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19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0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01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02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03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04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205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0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07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08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09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10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11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12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213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1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1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1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17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218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1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20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21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22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223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2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2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2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27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228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2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30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31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32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233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3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3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3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37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3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3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4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41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242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43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4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45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46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247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4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4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5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51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52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253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254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255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256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257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5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5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6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61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62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63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264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6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6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67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268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269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270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271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272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273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74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7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76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277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278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279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280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281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82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83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84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285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286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287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288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289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90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91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92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1</xdr:row>
      <xdr:rowOff>104760</xdr:rowOff>
    </xdr:to>
    <xdr:sp>
      <xdr:nvSpPr>
        <xdr:cNvPr id="293" name="图片 10"/>
        <xdr:cNvSpPr/>
      </xdr:nvSpPr>
      <xdr:spPr>
        <a:xfrm>
          <a:off x="573480" y="9202536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54080</xdr:rowOff>
    </xdr:to>
    <xdr:sp>
      <xdr:nvSpPr>
        <xdr:cNvPr id="294" name="图片 10"/>
        <xdr:cNvSpPr/>
      </xdr:nvSpPr>
      <xdr:spPr>
        <a:xfrm>
          <a:off x="573480" y="92025360"/>
          <a:ext cx="349920" cy="18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9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29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297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4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5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5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6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6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7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7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8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8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9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9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0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0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1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1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2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2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3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3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4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4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5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5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6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6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7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7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8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8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19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19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0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0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1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1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2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2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3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3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4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4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5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5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6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6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7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7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8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8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29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29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0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0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1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1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5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6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7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8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8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9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2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2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0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0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1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2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2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3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4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5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5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5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6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6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7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7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7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7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8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8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9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9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3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39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0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0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0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1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1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2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2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2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2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3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3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4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4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4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4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5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5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6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6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6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6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6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6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6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7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7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7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7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7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8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8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8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8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8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8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9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9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9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9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9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49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4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0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0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0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0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0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1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1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1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1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1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1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1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2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2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2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2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3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3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3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3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3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38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39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40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4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45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46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47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51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52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53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49560</xdr:colOff>
      <xdr:row>148</xdr:row>
      <xdr:rowOff>238320</xdr:rowOff>
    </xdr:to>
    <xdr:sp>
      <xdr:nvSpPr>
        <xdr:cNvPr id="3554" name="图片 30"/>
        <xdr:cNvSpPr/>
      </xdr:nvSpPr>
      <xdr:spPr>
        <a:xfrm>
          <a:off x="2364840" y="920253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5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3558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55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560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3561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906480</xdr:rowOff>
    </xdr:to>
    <xdr:sp>
      <xdr:nvSpPr>
        <xdr:cNvPr id="3562" name="图片 10"/>
        <xdr:cNvSpPr/>
      </xdr:nvSpPr>
      <xdr:spPr>
        <a:xfrm>
          <a:off x="475560" y="920253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4640</xdr:rowOff>
    </xdr:to>
    <xdr:sp>
      <xdr:nvSpPr>
        <xdr:cNvPr id="3563" name="图片 10"/>
        <xdr:cNvSpPr/>
      </xdr:nvSpPr>
      <xdr:spPr>
        <a:xfrm>
          <a:off x="573480" y="9202536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564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565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566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567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68" name="图片 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69" name="图片 2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70" name="图片 2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571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572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4640</xdr:rowOff>
    </xdr:to>
    <xdr:sp>
      <xdr:nvSpPr>
        <xdr:cNvPr id="3573" name="图片 10"/>
        <xdr:cNvSpPr/>
      </xdr:nvSpPr>
      <xdr:spPr>
        <a:xfrm>
          <a:off x="573480" y="9202536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266400</xdr:rowOff>
    </xdr:to>
    <xdr:sp>
      <xdr:nvSpPr>
        <xdr:cNvPr id="3574" name="图片 10"/>
        <xdr:cNvSpPr/>
      </xdr:nvSpPr>
      <xdr:spPr>
        <a:xfrm>
          <a:off x="573480" y="920253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75" name="图片 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76" name="图片 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77" name="图片 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78" name="图片 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79" name="图片 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0" name="图片 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1" name="图片 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2" name="图片 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3" name="图片 10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4" name="图片 1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5" name="图片 1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6" name="图片 1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7" name="图片 1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8" name="图片 1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89" name="图片 1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0" name="图片 1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1" name="图片 1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2" name="图片 1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3" name="图片 20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4" name="图片 2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5" name="图片 2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6" name="图片 2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7" name="图片 2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8" name="图片 2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599" name="图片 2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133920</xdr:rowOff>
    </xdr:to>
    <xdr:sp>
      <xdr:nvSpPr>
        <xdr:cNvPr id="3600" name="图片 10"/>
        <xdr:cNvSpPr/>
      </xdr:nvSpPr>
      <xdr:spPr>
        <a:xfrm>
          <a:off x="573480" y="920253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01" name="图片 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02" name="图片 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03" name="图片 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04" name="图片 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05" name="图片 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06" name="图片 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07" name="图片 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08" name="图片 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09" name="图片 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0" name="图片 10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1" name="图片 1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2" name="图片 1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3" name="图片 1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4" name="图片 1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5" name="图片 1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6" name="图片 1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7" name="图片 1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8" name="图片 1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19" name="图片 1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20" name="图片 20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21" name="图片 2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22" name="图片 2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23" name="图片 2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24" name="图片 2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25" name="图片 2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26" name="图片 2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27" name="图片 2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28" name="图片 2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352800</xdr:rowOff>
    </xdr:to>
    <xdr:sp>
      <xdr:nvSpPr>
        <xdr:cNvPr id="3629" name="图片 10"/>
        <xdr:cNvSpPr/>
      </xdr:nvSpPr>
      <xdr:spPr>
        <a:xfrm>
          <a:off x="573480" y="920253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0" name="图片 2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1" name="图片 30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2" name="图片 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3" name="图片 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4" name="图片 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5" name="图片 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6" name="图片 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7" name="图片 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8" name="图片 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39" name="图片 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0" name="图片 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1" name="图片 10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2" name="图片 1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3" name="图片 1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4" name="图片 1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5" name="图片 1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6" name="图片 1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7" name="图片 1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8" name="图片 1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49" name="图片 1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0" name="图片 1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1" name="图片 20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2" name="图片 2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3" name="图片 2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4" name="图片 2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5" name="图片 2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6" name="图片 2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7" name="图片 2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8" name="图片 2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59" name="图片 2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352800</xdr:rowOff>
    </xdr:to>
    <xdr:sp>
      <xdr:nvSpPr>
        <xdr:cNvPr id="3660" name="图片 10"/>
        <xdr:cNvSpPr/>
      </xdr:nvSpPr>
      <xdr:spPr>
        <a:xfrm>
          <a:off x="573480" y="920253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61" name="图片 2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6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63" name="图片 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6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36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66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667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3668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190440</xdr:rowOff>
    </xdr:to>
    <xdr:sp>
      <xdr:nvSpPr>
        <xdr:cNvPr id="3669" name="图片 10"/>
        <xdr:cNvSpPr/>
      </xdr:nvSpPr>
      <xdr:spPr>
        <a:xfrm>
          <a:off x="573480" y="9202536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4640</xdr:rowOff>
    </xdr:to>
    <xdr:sp>
      <xdr:nvSpPr>
        <xdr:cNvPr id="3670" name="图片 10"/>
        <xdr:cNvSpPr/>
      </xdr:nvSpPr>
      <xdr:spPr>
        <a:xfrm>
          <a:off x="573480" y="9202536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71" name="图片 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72" name="图片 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73" name="图片 1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74" name="图片 1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75" name="图片 1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76" name="图片 2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77" name="图片 2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678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79" name="图片 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0" name="图片 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1" name="图片 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2" name="图片 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3" name="图片 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4" name="图片 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5" name="图片 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6" name="图片 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7" name="图片 10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8" name="图片 1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89" name="图片 12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0" name="图片 1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1" name="图片 1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2" name="图片 15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3" name="图片 1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4" name="图片 1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5" name="图片 1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6" name="图片 19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7" name="图片 20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8" name="图片 21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699" name="图片 23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700" name="图片 24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701" name="图片 26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702" name="图片 27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38320</xdr:rowOff>
    </xdr:to>
    <xdr:sp>
      <xdr:nvSpPr>
        <xdr:cNvPr id="3703" name="图片 28"/>
        <xdr:cNvSpPr/>
      </xdr:nvSpPr>
      <xdr:spPr>
        <a:xfrm>
          <a:off x="573480" y="920253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04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05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06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07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08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09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10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711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712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3713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14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15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16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17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18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19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0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1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2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3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4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5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6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7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8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29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0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1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2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3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4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5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6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7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8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39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0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1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2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3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4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5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6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7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8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49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0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1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2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3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4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5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6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7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8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59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60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61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62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63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64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65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66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352800</xdr:rowOff>
    </xdr:to>
    <xdr:sp>
      <xdr:nvSpPr>
        <xdr:cNvPr id="3767" name="图片 10"/>
        <xdr:cNvSpPr/>
      </xdr:nvSpPr>
      <xdr:spPr>
        <a:xfrm>
          <a:off x="573480" y="920253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68" name="图片 2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69" name="图片 3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0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1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2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3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4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5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6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7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8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79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0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1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2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3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4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5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6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7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8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89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90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91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92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93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94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95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96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97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352800</xdr:rowOff>
    </xdr:to>
    <xdr:sp>
      <xdr:nvSpPr>
        <xdr:cNvPr id="3798" name="图片 10"/>
        <xdr:cNvSpPr/>
      </xdr:nvSpPr>
      <xdr:spPr>
        <a:xfrm>
          <a:off x="573480" y="920253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799" name="图片 2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47320</xdr:rowOff>
    </xdr:to>
    <xdr:sp>
      <xdr:nvSpPr>
        <xdr:cNvPr id="3800" name="图片 30"/>
        <xdr:cNvSpPr/>
      </xdr:nvSpPr>
      <xdr:spPr>
        <a:xfrm>
          <a:off x="2364840" y="920253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01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47320</xdr:rowOff>
    </xdr:to>
    <xdr:sp>
      <xdr:nvSpPr>
        <xdr:cNvPr id="3802" name="图片 30"/>
        <xdr:cNvSpPr/>
      </xdr:nvSpPr>
      <xdr:spPr>
        <a:xfrm>
          <a:off x="2364840" y="920253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47320</xdr:rowOff>
    </xdr:to>
    <xdr:sp>
      <xdr:nvSpPr>
        <xdr:cNvPr id="3803" name="图片 30"/>
        <xdr:cNvSpPr/>
      </xdr:nvSpPr>
      <xdr:spPr>
        <a:xfrm>
          <a:off x="2364840" y="920253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49440</xdr:rowOff>
    </xdr:to>
    <xdr:sp>
      <xdr:nvSpPr>
        <xdr:cNvPr id="3804" name="图片 10"/>
        <xdr:cNvSpPr/>
      </xdr:nvSpPr>
      <xdr:spPr>
        <a:xfrm>
          <a:off x="573480" y="92025360"/>
          <a:ext cx="34992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49440</xdr:rowOff>
    </xdr:to>
    <xdr:sp>
      <xdr:nvSpPr>
        <xdr:cNvPr id="3805" name="图片 10"/>
        <xdr:cNvSpPr/>
      </xdr:nvSpPr>
      <xdr:spPr>
        <a:xfrm>
          <a:off x="573480" y="92025360"/>
          <a:ext cx="34992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8960</xdr:rowOff>
    </xdr:to>
    <xdr:sp>
      <xdr:nvSpPr>
        <xdr:cNvPr id="3806" name="图片 10"/>
        <xdr:cNvSpPr/>
      </xdr:nvSpPr>
      <xdr:spPr>
        <a:xfrm>
          <a:off x="573480" y="9202536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49440</xdr:rowOff>
    </xdr:to>
    <xdr:sp>
      <xdr:nvSpPr>
        <xdr:cNvPr id="3807" name="图片 10"/>
        <xdr:cNvSpPr/>
      </xdr:nvSpPr>
      <xdr:spPr>
        <a:xfrm>
          <a:off x="573480" y="92025360"/>
          <a:ext cx="34992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49440</xdr:rowOff>
    </xdr:to>
    <xdr:sp>
      <xdr:nvSpPr>
        <xdr:cNvPr id="3808" name="图片 10"/>
        <xdr:cNvSpPr/>
      </xdr:nvSpPr>
      <xdr:spPr>
        <a:xfrm>
          <a:off x="573480" y="92025360"/>
          <a:ext cx="34992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8960</xdr:rowOff>
    </xdr:to>
    <xdr:sp>
      <xdr:nvSpPr>
        <xdr:cNvPr id="3809" name="图片 10"/>
        <xdr:cNvSpPr/>
      </xdr:nvSpPr>
      <xdr:spPr>
        <a:xfrm>
          <a:off x="573480" y="9202536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10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11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12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13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14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815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816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4640</xdr:rowOff>
    </xdr:to>
    <xdr:sp>
      <xdr:nvSpPr>
        <xdr:cNvPr id="3817" name="图片 10"/>
        <xdr:cNvSpPr/>
      </xdr:nvSpPr>
      <xdr:spPr>
        <a:xfrm>
          <a:off x="573480" y="9202536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266400</xdr:rowOff>
    </xdr:to>
    <xdr:sp>
      <xdr:nvSpPr>
        <xdr:cNvPr id="3818" name="图片 10"/>
        <xdr:cNvSpPr/>
      </xdr:nvSpPr>
      <xdr:spPr>
        <a:xfrm>
          <a:off x="573480" y="920253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19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0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1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2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3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4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5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6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7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8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29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0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1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2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3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4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5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6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7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8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39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40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41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42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43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133920</xdr:rowOff>
    </xdr:to>
    <xdr:sp>
      <xdr:nvSpPr>
        <xdr:cNvPr id="3844" name="图片 10"/>
        <xdr:cNvSpPr/>
      </xdr:nvSpPr>
      <xdr:spPr>
        <a:xfrm>
          <a:off x="573480" y="920253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45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46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47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48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49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0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1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2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3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4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5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6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7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8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59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0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1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2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3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4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5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6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7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8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69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70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71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72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352800</xdr:rowOff>
    </xdr:to>
    <xdr:sp>
      <xdr:nvSpPr>
        <xdr:cNvPr id="3873" name="图片 10"/>
        <xdr:cNvSpPr/>
      </xdr:nvSpPr>
      <xdr:spPr>
        <a:xfrm>
          <a:off x="573480" y="920253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74" name="图片 2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75" name="图片 3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76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77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78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79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0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1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2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3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4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5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6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7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8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89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0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1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2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3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4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5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6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7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8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899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00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01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02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03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352800</xdr:rowOff>
    </xdr:to>
    <xdr:sp>
      <xdr:nvSpPr>
        <xdr:cNvPr id="3904" name="图片 10"/>
        <xdr:cNvSpPr/>
      </xdr:nvSpPr>
      <xdr:spPr>
        <a:xfrm>
          <a:off x="573480" y="920253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05" name="图片 2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47320</xdr:rowOff>
    </xdr:to>
    <xdr:sp>
      <xdr:nvSpPr>
        <xdr:cNvPr id="3906" name="图片 30"/>
        <xdr:cNvSpPr/>
      </xdr:nvSpPr>
      <xdr:spPr>
        <a:xfrm>
          <a:off x="2364840" y="920253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07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47320</xdr:rowOff>
    </xdr:to>
    <xdr:sp>
      <xdr:nvSpPr>
        <xdr:cNvPr id="3908" name="图片 30"/>
        <xdr:cNvSpPr/>
      </xdr:nvSpPr>
      <xdr:spPr>
        <a:xfrm>
          <a:off x="2364840" y="920253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47320</xdr:rowOff>
    </xdr:to>
    <xdr:sp>
      <xdr:nvSpPr>
        <xdr:cNvPr id="3909" name="图片 30"/>
        <xdr:cNvSpPr/>
      </xdr:nvSpPr>
      <xdr:spPr>
        <a:xfrm>
          <a:off x="2364840" y="920253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190440</xdr:rowOff>
    </xdr:to>
    <xdr:sp>
      <xdr:nvSpPr>
        <xdr:cNvPr id="3910" name="图片 10"/>
        <xdr:cNvSpPr/>
      </xdr:nvSpPr>
      <xdr:spPr>
        <a:xfrm>
          <a:off x="573480" y="9202536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4640</xdr:rowOff>
    </xdr:to>
    <xdr:sp>
      <xdr:nvSpPr>
        <xdr:cNvPr id="3911" name="图片 10"/>
        <xdr:cNvSpPr/>
      </xdr:nvSpPr>
      <xdr:spPr>
        <a:xfrm>
          <a:off x="573480" y="9202536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12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13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14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15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16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17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18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19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0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1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2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3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4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5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6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7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8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29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0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1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2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3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4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5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6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7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8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39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0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1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2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3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4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5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6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7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8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49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50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51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952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3953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4640</xdr:rowOff>
    </xdr:to>
    <xdr:sp>
      <xdr:nvSpPr>
        <xdr:cNvPr id="3954" name="图片 10"/>
        <xdr:cNvSpPr/>
      </xdr:nvSpPr>
      <xdr:spPr>
        <a:xfrm>
          <a:off x="573480" y="92025360"/>
          <a:ext cx="34992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266400</xdr:rowOff>
    </xdr:to>
    <xdr:sp>
      <xdr:nvSpPr>
        <xdr:cNvPr id="3955" name="图片 10"/>
        <xdr:cNvSpPr/>
      </xdr:nvSpPr>
      <xdr:spPr>
        <a:xfrm>
          <a:off x="573480" y="920253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56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57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58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59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0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1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2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3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4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5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6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7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8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69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0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1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2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3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4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5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6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7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8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79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80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9</xdr:row>
      <xdr:rowOff>133920</xdr:rowOff>
    </xdr:to>
    <xdr:sp>
      <xdr:nvSpPr>
        <xdr:cNvPr id="3981" name="图片 10"/>
        <xdr:cNvSpPr/>
      </xdr:nvSpPr>
      <xdr:spPr>
        <a:xfrm>
          <a:off x="573480" y="920253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82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83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84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85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86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87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88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89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0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1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2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3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4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5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6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7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8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3999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0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1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2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3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4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5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6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7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8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09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352800</xdr:rowOff>
    </xdr:to>
    <xdr:sp>
      <xdr:nvSpPr>
        <xdr:cNvPr id="4010" name="图片 10"/>
        <xdr:cNvSpPr/>
      </xdr:nvSpPr>
      <xdr:spPr>
        <a:xfrm>
          <a:off x="573480" y="920253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11" name="图片 2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12" name="图片 3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13" name="图片 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14" name="图片 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15" name="图片 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16" name="图片 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17" name="图片 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18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19" name="图片 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0" name="图片 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1" name="图片 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2" name="图片 1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3" name="图片 1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4" name="图片 1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5" name="图片 1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6" name="图片 1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7" name="图片 1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8" name="图片 1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29" name="图片 1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0" name="图片 1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1" name="图片 1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2" name="图片 20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3" name="图片 21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4" name="图片 22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5" name="图片 23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6" name="图片 24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7" name="图片 25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8" name="图片 2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39" name="图片 27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40" name="图片 28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352800</xdr:rowOff>
    </xdr:to>
    <xdr:sp>
      <xdr:nvSpPr>
        <xdr:cNvPr id="4041" name="图片 10"/>
        <xdr:cNvSpPr/>
      </xdr:nvSpPr>
      <xdr:spPr>
        <a:xfrm>
          <a:off x="573480" y="920253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42" name="图片 29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47320</xdr:rowOff>
    </xdr:to>
    <xdr:sp>
      <xdr:nvSpPr>
        <xdr:cNvPr id="4043" name="图片 30"/>
        <xdr:cNvSpPr/>
      </xdr:nvSpPr>
      <xdr:spPr>
        <a:xfrm>
          <a:off x="2364840" y="920253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48</xdr:row>
      <xdr:rowOff>247320</xdr:rowOff>
    </xdr:to>
    <xdr:sp>
      <xdr:nvSpPr>
        <xdr:cNvPr id="4044" name="图片 6"/>
        <xdr:cNvSpPr/>
      </xdr:nvSpPr>
      <xdr:spPr>
        <a:xfrm>
          <a:off x="573480" y="920253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47320</xdr:rowOff>
    </xdr:to>
    <xdr:sp>
      <xdr:nvSpPr>
        <xdr:cNvPr id="4045" name="图片 30"/>
        <xdr:cNvSpPr/>
      </xdr:nvSpPr>
      <xdr:spPr>
        <a:xfrm>
          <a:off x="2364840" y="920253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47320</xdr:rowOff>
    </xdr:to>
    <xdr:sp>
      <xdr:nvSpPr>
        <xdr:cNvPr id="4046" name="图片 30"/>
        <xdr:cNvSpPr/>
      </xdr:nvSpPr>
      <xdr:spPr>
        <a:xfrm>
          <a:off x="2364840" y="920253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4047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49440</xdr:rowOff>
    </xdr:to>
    <xdr:sp>
      <xdr:nvSpPr>
        <xdr:cNvPr id="4048" name="图片 10"/>
        <xdr:cNvSpPr/>
      </xdr:nvSpPr>
      <xdr:spPr>
        <a:xfrm>
          <a:off x="573480" y="92025360"/>
          <a:ext cx="34992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49440</xdr:rowOff>
    </xdr:to>
    <xdr:sp>
      <xdr:nvSpPr>
        <xdr:cNvPr id="4049" name="图片 10"/>
        <xdr:cNvSpPr/>
      </xdr:nvSpPr>
      <xdr:spPr>
        <a:xfrm>
          <a:off x="573480" y="92025360"/>
          <a:ext cx="34992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8960</xdr:rowOff>
    </xdr:to>
    <xdr:sp>
      <xdr:nvSpPr>
        <xdr:cNvPr id="4050" name="图片 10"/>
        <xdr:cNvSpPr/>
      </xdr:nvSpPr>
      <xdr:spPr>
        <a:xfrm>
          <a:off x="573480" y="9202536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898200</xdr:rowOff>
    </xdr:to>
    <xdr:sp>
      <xdr:nvSpPr>
        <xdr:cNvPr id="4051" name="图片 10"/>
        <xdr:cNvSpPr/>
      </xdr:nvSpPr>
      <xdr:spPr>
        <a:xfrm>
          <a:off x="475560" y="92025360"/>
          <a:ext cx="349920" cy="16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1020600</xdr:rowOff>
    </xdr:to>
    <xdr:sp>
      <xdr:nvSpPr>
        <xdr:cNvPr id="4052" name="图片 10"/>
        <xdr:cNvSpPr/>
      </xdr:nvSpPr>
      <xdr:spPr>
        <a:xfrm>
          <a:off x="573480" y="9202536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49440</xdr:rowOff>
    </xdr:to>
    <xdr:sp>
      <xdr:nvSpPr>
        <xdr:cNvPr id="4053" name="图片 10"/>
        <xdr:cNvSpPr/>
      </xdr:nvSpPr>
      <xdr:spPr>
        <a:xfrm>
          <a:off x="573480" y="92025360"/>
          <a:ext cx="34992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49440</xdr:rowOff>
    </xdr:to>
    <xdr:sp>
      <xdr:nvSpPr>
        <xdr:cNvPr id="4054" name="图片 10"/>
        <xdr:cNvSpPr/>
      </xdr:nvSpPr>
      <xdr:spPr>
        <a:xfrm>
          <a:off x="573480" y="92025360"/>
          <a:ext cx="349920" cy="14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8960</xdr:rowOff>
    </xdr:to>
    <xdr:sp>
      <xdr:nvSpPr>
        <xdr:cNvPr id="4055" name="图片 10"/>
        <xdr:cNvSpPr/>
      </xdr:nvSpPr>
      <xdr:spPr>
        <a:xfrm>
          <a:off x="573480" y="9202536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48</xdr:row>
      <xdr:rowOff>0</xdr:rowOff>
    </xdr:from>
    <xdr:to>
      <xdr:col>1</xdr:col>
      <xdr:colOff>252000</xdr:colOff>
      <xdr:row>150</xdr:row>
      <xdr:rowOff>898200</xdr:rowOff>
    </xdr:to>
    <xdr:sp>
      <xdr:nvSpPr>
        <xdr:cNvPr id="4056" name="图片 10"/>
        <xdr:cNvSpPr/>
      </xdr:nvSpPr>
      <xdr:spPr>
        <a:xfrm>
          <a:off x="475560" y="92025360"/>
          <a:ext cx="349920" cy="16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78960</xdr:rowOff>
    </xdr:to>
    <xdr:sp>
      <xdr:nvSpPr>
        <xdr:cNvPr id="4057" name="图片 10"/>
        <xdr:cNvSpPr/>
      </xdr:nvSpPr>
      <xdr:spPr>
        <a:xfrm>
          <a:off x="573480" y="92025360"/>
          <a:ext cx="349920" cy="14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4058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57720</xdr:rowOff>
    </xdr:to>
    <xdr:sp>
      <xdr:nvSpPr>
        <xdr:cNvPr id="4059" name="图片 10"/>
        <xdr:cNvSpPr/>
      </xdr:nvSpPr>
      <xdr:spPr>
        <a:xfrm>
          <a:off x="573480" y="920253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0</xdr:row>
      <xdr:rowOff>687240</xdr:rowOff>
    </xdr:to>
    <xdr:sp>
      <xdr:nvSpPr>
        <xdr:cNvPr id="4060" name="图片 10"/>
        <xdr:cNvSpPr/>
      </xdr:nvSpPr>
      <xdr:spPr>
        <a:xfrm>
          <a:off x="573480" y="92025360"/>
          <a:ext cx="349920" cy="14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61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62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63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64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65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66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67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68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69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11200</xdr:rowOff>
    </xdr:to>
    <xdr:sp>
      <xdr:nvSpPr>
        <xdr:cNvPr id="4070" name="图片 10"/>
        <xdr:cNvSpPr/>
      </xdr:nvSpPr>
      <xdr:spPr>
        <a:xfrm>
          <a:off x="573480" y="9202536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11200</xdr:rowOff>
    </xdr:to>
    <xdr:sp>
      <xdr:nvSpPr>
        <xdr:cNvPr id="4071" name="图片 10"/>
        <xdr:cNvSpPr/>
      </xdr:nvSpPr>
      <xdr:spPr>
        <a:xfrm>
          <a:off x="573480" y="9202536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72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11200</xdr:rowOff>
    </xdr:to>
    <xdr:sp>
      <xdr:nvSpPr>
        <xdr:cNvPr id="4073" name="图片 10"/>
        <xdr:cNvSpPr/>
      </xdr:nvSpPr>
      <xdr:spPr>
        <a:xfrm>
          <a:off x="573480" y="9202536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11200</xdr:rowOff>
    </xdr:to>
    <xdr:sp>
      <xdr:nvSpPr>
        <xdr:cNvPr id="4074" name="图片 10"/>
        <xdr:cNvSpPr/>
      </xdr:nvSpPr>
      <xdr:spPr>
        <a:xfrm>
          <a:off x="573480" y="9202536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75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76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77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78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79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80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81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82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83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84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85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86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87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88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89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90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91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484560</xdr:rowOff>
    </xdr:to>
    <xdr:sp>
      <xdr:nvSpPr>
        <xdr:cNvPr id="4092" name="图片 10"/>
        <xdr:cNvSpPr/>
      </xdr:nvSpPr>
      <xdr:spPr>
        <a:xfrm>
          <a:off x="573480" y="92025360"/>
          <a:ext cx="349920" cy="32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93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94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95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96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97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098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099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100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06880</xdr:rowOff>
    </xdr:to>
    <xdr:sp>
      <xdr:nvSpPr>
        <xdr:cNvPr id="4101" name="图片 10"/>
        <xdr:cNvSpPr/>
      </xdr:nvSpPr>
      <xdr:spPr>
        <a:xfrm>
          <a:off x="573480" y="92025360"/>
          <a:ext cx="349920" cy="33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349920</xdr:colOff>
      <xdr:row>153</xdr:row>
      <xdr:rowOff>533520</xdr:rowOff>
    </xdr:to>
    <xdr:sp>
      <xdr:nvSpPr>
        <xdr:cNvPr id="4102" name="图片 10"/>
        <xdr:cNvSpPr/>
      </xdr:nvSpPr>
      <xdr:spPr>
        <a:xfrm>
          <a:off x="573480" y="9202536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2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3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4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5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6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7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8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19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0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0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1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2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3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4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5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6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7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8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06000</xdr:colOff>
      <xdr:row>148</xdr:row>
      <xdr:rowOff>238320</xdr:rowOff>
    </xdr:to>
    <xdr:sp>
      <xdr:nvSpPr>
        <xdr:cNvPr id="4219" name="图片 30"/>
        <xdr:cNvSpPr/>
      </xdr:nvSpPr>
      <xdr:spPr>
        <a:xfrm>
          <a:off x="2364840" y="920253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3640</xdr:rowOff>
    </xdr:to>
    <xdr:sp>
      <xdr:nvSpPr>
        <xdr:cNvPr id="4220" name="图片 1"/>
        <xdr:cNvSpPr/>
      </xdr:nvSpPr>
      <xdr:spPr>
        <a:xfrm>
          <a:off x="573480" y="1376438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3640</xdr:rowOff>
    </xdr:to>
    <xdr:sp>
      <xdr:nvSpPr>
        <xdr:cNvPr id="4221" name="图片 1"/>
        <xdr:cNvSpPr/>
      </xdr:nvSpPr>
      <xdr:spPr>
        <a:xfrm>
          <a:off x="573480" y="1376438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3640</xdr:rowOff>
    </xdr:to>
    <xdr:sp>
      <xdr:nvSpPr>
        <xdr:cNvPr id="4222" name="图片 1"/>
        <xdr:cNvSpPr/>
      </xdr:nvSpPr>
      <xdr:spPr>
        <a:xfrm>
          <a:off x="573480" y="1376438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304920</xdr:rowOff>
    </xdr:to>
    <xdr:sp>
      <xdr:nvSpPr>
        <xdr:cNvPr id="4223" name="图片 1"/>
        <xdr:cNvSpPr/>
      </xdr:nvSpPr>
      <xdr:spPr>
        <a:xfrm>
          <a:off x="573480" y="1164985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5000</xdr:rowOff>
    </xdr:to>
    <xdr:sp>
      <xdr:nvSpPr>
        <xdr:cNvPr id="4224" name="图片 1"/>
        <xdr:cNvSpPr/>
      </xdr:nvSpPr>
      <xdr:spPr>
        <a:xfrm>
          <a:off x="573480" y="1376438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3640</xdr:rowOff>
    </xdr:to>
    <xdr:sp>
      <xdr:nvSpPr>
        <xdr:cNvPr id="4225" name="图片 1"/>
        <xdr:cNvSpPr/>
      </xdr:nvSpPr>
      <xdr:spPr>
        <a:xfrm>
          <a:off x="573480" y="1376438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3640</xdr:rowOff>
    </xdr:to>
    <xdr:sp>
      <xdr:nvSpPr>
        <xdr:cNvPr id="4226" name="图片 1"/>
        <xdr:cNvSpPr/>
      </xdr:nvSpPr>
      <xdr:spPr>
        <a:xfrm>
          <a:off x="573480" y="1376438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3640</xdr:rowOff>
    </xdr:to>
    <xdr:sp>
      <xdr:nvSpPr>
        <xdr:cNvPr id="4227" name="图片 1"/>
        <xdr:cNvSpPr/>
      </xdr:nvSpPr>
      <xdr:spPr>
        <a:xfrm>
          <a:off x="573480" y="13764384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5000</xdr:rowOff>
    </xdr:to>
    <xdr:sp>
      <xdr:nvSpPr>
        <xdr:cNvPr id="4228" name="图片 1"/>
        <xdr:cNvSpPr/>
      </xdr:nvSpPr>
      <xdr:spPr>
        <a:xfrm>
          <a:off x="573480" y="1376438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2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3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31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5000</xdr:rowOff>
    </xdr:to>
    <xdr:sp>
      <xdr:nvSpPr>
        <xdr:cNvPr id="4232" name="图片 1"/>
        <xdr:cNvSpPr/>
      </xdr:nvSpPr>
      <xdr:spPr>
        <a:xfrm>
          <a:off x="573480" y="1376438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3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3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3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5000</xdr:rowOff>
    </xdr:to>
    <xdr:sp>
      <xdr:nvSpPr>
        <xdr:cNvPr id="4236" name="图片 1"/>
        <xdr:cNvSpPr/>
      </xdr:nvSpPr>
      <xdr:spPr>
        <a:xfrm>
          <a:off x="573480" y="13764384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37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3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3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6440</xdr:rowOff>
    </xdr:to>
    <xdr:sp>
      <xdr:nvSpPr>
        <xdr:cNvPr id="4240" name="图片 1"/>
        <xdr:cNvSpPr/>
      </xdr:nvSpPr>
      <xdr:spPr>
        <a:xfrm>
          <a:off x="573480" y="13764384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41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42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4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244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6440</xdr:rowOff>
    </xdr:to>
    <xdr:sp>
      <xdr:nvSpPr>
        <xdr:cNvPr id="4245" name="图片 1"/>
        <xdr:cNvSpPr/>
      </xdr:nvSpPr>
      <xdr:spPr>
        <a:xfrm>
          <a:off x="573480" y="13764384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46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47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4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6440</xdr:rowOff>
    </xdr:to>
    <xdr:sp>
      <xdr:nvSpPr>
        <xdr:cNvPr id="4249" name="图片 1"/>
        <xdr:cNvSpPr/>
      </xdr:nvSpPr>
      <xdr:spPr>
        <a:xfrm>
          <a:off x="573480" y="13764384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5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51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52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6440</xdr:rowOff>
    </xdr:to>
    <xdr:sp>
      <xdr:nvSpPr>
        <xdr:cNvPr id="4253" name="图片 1"/>
        <xdr:cNvSpPr/>
      </xdr:nvSpPr>
      <xdr:spPr>
        <a:xfrm>
          <a:off x="573480" y="13764384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5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5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56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6440</xdr:rowOff>
    </xdr:to>
    <xdr:sp>
      <xdr:nvSpPr>
        <xdr:cNvPr id="4257" name="图片 1"/>
        <xdr:cNvSpPr/>
      </xdr:nvSpPr>
      <xdr:spPr>
        <a:xfrm>
          <a:off x="573480" y="13764384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5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5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6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6440</xdr:rowOff>
    </xdr:to>
    <xdr:sp>
      <xdr:nvSpPr>
        <xdr:cNvPr id="4261" name="图片 1"/>
        <xdr:cNvSpPr/>
      </xdr:nvSpPr>
      <xdr:spPr>
        <a:xfrm>
          <a:off x="573480" y="13764384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62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6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6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6440</xdr:rowOff>
    </xdr:to>
    <xdr:sp>
      <xdr:nvSpPr>
        <xdr:cNvPr id="4265" name="图片 1"/>
        <xdr:cNvSpPr/>
      </xdr:nvSpPr>
      <xdr:spPr>
        <a:xfrm>
          <a:off x="573480" y="137643840"/>
          <a:ext cx="3499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66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67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6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269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7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71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72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273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6520</xdr:rowOff>
    </xdr:to>
    <xdr:sp>
      <xdr:nvSpPr>
        <xdr:cNvPr id="4274" name="图片 1"/>
        <xdr:cNvSpPr/>
      </xdr:nvSpPr>
      <xdr:spPr>
        <a:xfrm>
          <a:off x="573480" y="137643840"/>
          <a:ext cx="3499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6520</xdr:rowOff>
    </xdr:to>
    <xdr:sp>
      <xdr:nvSpPr>
        <xdr:cNvPr id="4275" name="图片 1"/>
        <xdr:cNvSpPr/>
      </xdr:nvSpPr>
      <xdr:spPr>
        <a:xfrm>
          <a:off x="573480" y="137643840"/>
          <a:ext cx="3499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6520</xdr:rowOff>
    </xdr:to>
    <xdr:sp>
      <xdr:nvSpPr>
        <xdr:cNvPr id="4276" name="图片 1"/>
        <xdr:cNvSpPr/>
      </xdr:nvSpPr>
      <xdr:spPr>
        <a:xfrm>
          <a:off x="573480" y="137643840"/>
          <a:ext cx="3499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277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7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7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8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281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282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8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8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8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286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287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8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8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9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291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292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9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9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9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296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97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9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29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00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01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02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0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0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05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06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07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0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09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10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11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12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1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14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15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16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17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1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19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20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21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22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2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24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2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26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27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28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29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3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31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32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33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3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3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36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37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38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3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4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41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42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43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4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4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46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47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48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4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5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51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52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5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5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5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56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57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5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5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6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61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62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6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6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6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66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67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68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69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70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71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72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73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74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5080</xdr:rowOff>
    </xdr:to>
    <xdr:sp>
      <xdr:nvSpPr>
        <xdr:cNvPr id="4375" name="图片 1"/>
        <xdr:cNvSpPr/>
      </xdr:nvSpPr>
      <xdr:spPr>
        <a:xfrm>
          <a:off x="573480" y="13764384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76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3560</xdr:rowOff>
    </xdr:to>
    <xdr:sp>
      <xdr:nvSpPr>
        <xdr:cNvPr id="4377" name="图片 1"/>
        <xdr:cNvSpPr/>
      </xdr:nvSpPr>
      <xdr:spPr>
        <a:xfrm>
          <a:off x="573480" y="13764384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30840</xdr:rowOff>
    </xdr:to>
    <xdr:sp>
      <xdr:nvSpPr>
        <xdr:cNvPr id="4378" name="图片 1"/>
        <xdr:cNvSpPr/>
      </xdr:nvSpPr>
      <xdr:spPr>
        <a:xfrm>
          <a:off x="573480" y="1376438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30840</xdr:rowOff>
    </xdr:to>
    <xdr:sp>
      <xdr:nvSpPr>
        <xdr:cNvPr id="4379" name="图片 1"/>
        <xdr:cNvSpPr/>
      </xdr:nvSpPr>
      <xdr:spPr>
        <a:xfrm>
          <a:off x="573480" y="1376438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30840</xdr:rowOff>
    </xdr:to>
    <xdr:sp>
      <xdr:nvSpPr>
        <xdr:cNvPr id="4380" name="图片 1"/>
        <xdr:cNvSpPr/>
      </xdr:nvSpPr>
      <xdr:spPr>
        <a:xfrm>
          <a:off x="573480" y="137643840"/>
          <a:ext cx="349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8</xdr:row>
      <xdr:rowOff>125280</xdr:rowOff>
    </xdr:to>
    <xdr:sp>
      <xdr:nvSpPr>
        <xdr:cNvPr id="4381" name="图片 1"/>
        <xdr:cNvSpPr/>
      </xdr:nvSpPr>
      <xdr:spPr>
        <a:xfrm>
          <a:off x="573480" y="137643840"/>
          <a:ext cx="349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3480</xdr:rowOff>
    </xdr:to>
    <xdr:sp>
      <xdr:nvSpPr>
        <xdr:cNvPr id="4382" name="图片 1"/>
        <xdr:cNvSpPr/>
      </xdr:nvSpPr>
      <xdr:spPr>
        <a:xfrm>
          <a:off x="573480" y="137643840"/>
          <a:ext cx="349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291960</xdr:rowOff>
    </xdr:to>
    <xdr:sp>
      <xdr:nvSpPr>
        <xdr:cNvPr id="4383" name="图片 1"/>
        <xdr:cNvSpPr/>
      </xdr:nvSpPr>
      <xdr:spPr>
        <a:xfrm>
          <a:off x="573480" y="13764384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C151" activeCellId="0" sqref="C15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1" t="s">
        <v>10</v>
      </c>
      <c r="E5" s="12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12</v>
      </c>
      <c r="D6" s="11" t="s">
        <v>13</v>
      </c>
      <c r="E6" s="12"/>
    </row>
    <row r="7" s="5" customFormat="true" ht="30" hidden="false" customHeight="true" outlineLevel="0" collapsed="false">
      <c r="A7" s="10" t="n">
        <v>3</v>
      </c>
      <c r="B7" s="11" t="s">
        <v>14</v>
      </c>
      <c r="C7" s="11" t="s">
        <v>15</v>
      </c>
      <c r="D7" s="11" t="s">
        <v>16</v>
      </c>
      <c r="E7" s="12"/>
    </row>
    <row r="8" s="5" customFormat="true" ht="30" hidden="false" customHeight="true" outlineLevel="0" collapsed="false">
      <c r="A8" s="10" t="n">
        <v>4</v>
      </c>
      <c r="B8" s="11" t="s">
        <v>17</v>
      </c>
      <c r="C8" s="11" t="s">
        <v>15</v>
      </c>
      <c r="D8" s="11" t="s">
        <v>18</v>
      </c>
      <c r="E8" s="12"/>
    </row>
    <row r="9" s="5" customFormat="true" ht="30" hidden="false" customHeight="true" outlineLevel="0" collapsed="false">
      <c r="A9" s="10" t="n">
        <v>5</v>
      </c>
      <c r="B9" s="11" t="s">
        <v>19</v>
      </c>
      <c r="C9" s="11" t="s">
        <v>15</v>
      </c>
      <c r="D9" s="11" t="s">
        <v>20</v>
      </c>
      <c r="E9" s="12"/>
    </row>
    <row r="10" s="5" customFormat="true" ht="30" hidden="false" customHeight="true" outlineLevel="0" collapsed="false">
      <c r="A10" s="10" t="n">
        <v>6</v>
      </c>
      <c r="B10" s="11" t="s">
        <v>21</v>
      </c>
      <c r="C10" s="11" t="s">
        <v>9</v>
      </c>
      <c r="D10" s="11" t="s">
        <v>22</v>
      </c>
      <c r="E10" s="12"/>
    </row>
    <row r="11" s="5" customFormat="true" ht="30" hidden="false" customHeight="true" outlineLevel="0" collapsed="false">
      <c r="A11" s="10" t="n">
        <v>7</v>
      </c>
      <c r="B11" s="11" t="s">
        <v>23</v>
      </c>
      <c r="C11" s="11" t="s">
        <v>24</v>
      </c>
      <c r="D11" s="11" t="s">
        <v>25</v>
      </c>
      <c r="E11" s="12"/>
    </row>
    <row r="12" s="5" customFormat="true" ht="30" hidden="false" customHeight="true" outlineLevel="0" collapsed="false">
      <c r="A12" s="10" t="n">
        <v>8</v>
      </c>
      <c r="B12" s="11" t="s">
        <v>26</v>
      </c>
      <c r="C12" s="11" t="s">
        <v>12</v>
      </c>
      <c r="D12" s="11" t="s">
        <v>27</v>
      </c>
      <c r="E12" s="12"/>
    </row>
    <row r="13" s="5" customFormat="true" ht="30" hidden="false" customHeight="true" outlineLevel="0" collapsed="false">
      <c r="A13" s="10" t="n">
        <v>9</v>
      </c>
      <c r="B13" s="11" t="s">
        <v>28</v>
      </c>
      <c r="C13" s="11" t="s">
        <v>9</v>
      </c>
      <c r="D13" s="11" t="s">
        <v>22</v>
      </c>
      <c r="E13" s="12"/>
    </row>
    <row r="14" s="5" customFormat="true" ht="30" hidden="false" customHeight="true" outlineLevel="0" collapsed="false">
      <c r="A14" s="10" t="n">
        <v>10</v>
      </c>
      <c r="B14" s="11" t="s">
        <v>29</v>
      </c>
      <c r="C14" s="11" t="s">
        <v>9</v>
      </c>
      <c r="D14" s="11" t="s">
        <v>30</v>
      </c>
      <c r="E14" s="12"/>
    </row>
    <row r="15" s="5" customFormat="true" ht="30" hidden="false" customHeight="true" outlineLevel="0" collapsed="false">
      <c r="A15" s="10" t="n">
        <v>11</v>
      </c>
      <c r="B15" s="11" t="s">
        <v>31</v>
      </c>
      <c r="C15" s="11" t="s">
        <v>32</v>
      </c>
      <c r="D15" s="11" t="s">
        <v>33</v>
      </c>
      <c r="E15" s="12"/>
    </row>
    <row r="16" s="5" customFormat="true" ht="30" hidden="false" customHeight="true" outlineLevel="0" collapsed="false">
      <c r="A16" s="10" t="n">
        <v>12</v>
      </c>
      <c r="B16" s="11" t="s">
        <v>34</v>
      </c>
      <c r="C16" s="11" t="s">
        <v>9</v>
      </c>
      <c r="D16" s="11" t="s">
        <v>30</v>
      </c>
      <c r="E16" s="12"/>
    </row>
    <row r="17" s="5" customFormat="true" ht="30" hidden="false" customHeight="true" outlineLevel="0" collapsed="false">
      <c r="A17" s="10" t="n">
        <v>13</v>
      </c>
      <c r="B17" s="11" t="s">
        <v>35</v>
      </c>
      <c r="C17" s="11" t="s">
        <v>12</v>
      </c>
      <c r="D17" s="11" t="s">
        <v>36</v>
      </c>
      <c r="E17" s="12"/>
    </row>
    <row r="18" s="5" customFormat="true" ht="30" hidden="false" customHeight="true" outlineLevel="0" collapsed="false">
      <c r="A18" s="10" t="n">
        <v>14</v>
      </c>
      <c r="B18" s="11" t="s">
        <v>37</v>
      </c>
      <c r="C18" s="11" t="s">
        <v>24</v>
      </c>
      <c r="D18" s="11" t="s">
        <v>38</v>
      </c>
      <c r="E18" s="12"/>
    </row>
    <row r="19" s="5" customFormat="true" ht="30" hidden="false" customHeight="true" outlineLevel="0" collapsed="false">
      <c r="A19" s="10" t="n">
        <v>15</v>
      </c>
      <c r="B19" s="11" t="s">
        <v>39</v>
      </c>
      <c r="C19" s="11" t="s">
        <v>12</v>
      </c>
      <c r="D19" s="11" t="s">
        <v>40</v>
      </c>
      <c r="E19" s="12"/>
    </row>
    <row r="20" s="5" customFormat="true" ht="45" hidden="false" customHeight="true" outlineLevel="0" collapsed="false">
      <c r="A20" s="10" t="n">
        <v>16</v>
      </c>
      <c r="B20" s="13" t="s">
        <v>41</v>
      </c>
      <c r="C20" s="13" t="s">
        <v>42</v>
      </c>
      <c r="D20" s="11" t="s">
        <v>43</v>
      </c>
      <c r="E20" s="12"/>
    </row>
    <row r="21" s="5" customFormat="true" ht="30" hidden="false" customHeight="true" outlineLevel="0" collapsed="false">
      <c r="A21" s="10" t="n">
        <v>17</v>
      </c>
      <c r="B21" s="11" t="s">
        <v>44</v>
      </c>
      <c r="C21" s="11" t="s">
        <v>24</v>
      </c>
      <c r="D21" s="11" t="s">
        <v>38</v>
      </c>
      <c r="E21" s="12"/>
    </row>
    <row r="22" s="5" customFormat="true" ht="45" hidden="false" customHeight="true" outlineLevel="0" collapsed="false">
      <c r="A22" s="10" t="n">
        <v>18</v>
      </c>
      <c r="B22" s="13" t="s">
        <v>45</v>
      </c>
      <c r="C22" s="13" t="s">
        <v>46</v>
      </c>
      <c r="D22" s="11" t="s">
        <v>47</v>
      </c>
      <c r="E22" s="12"/>
    </row>
    <row r="23" s="5" customFormat="true" ht="45" hidden="false" customHeight="true" outlineLevel="0" collapsed="false">
      <c r="A23" s="10" t="n">
        <v>19</v>
      </c>
      <c r="B23" s="13" t="s">
        <v>48</v>
      </c>
      <c r="C23" s="13" t="s">
        <v>49</v>
      </c>
      <c r="D23" s="11" t="s">
        <v>50</v>
      </c>
      <c r="E23" s="12"/>
    </row>
    <row r="24" s="5" customFormat="true" ht="45" hidden="false" customHeight="true" outlineLevel="0" collapsed="false">
      <c r="A24" s="10" t="n">
        <v>20</v>
      </c>
      <c r="B24" s="13" t="s">
        <v>51</v>
      </c>
      <c r="C24" s="13" t="s">
        <v>52</v>
      </c>
      <c r="D24" s="11" t="s">
        <v>53</v>
      </c>
      <c r="E24" s="12"/>
    </row>
    <row r="25" s="5" customFormat="true" ht="30" hidden="false" customHeight="true" outlineLevel="0" collapsed="false">
      <c r="A25" s="10" t="n">
        <v>21</v>
      </c>
      <c r="B25" s="11" t="s">
        <v>54</v>
      </c>
      <c r="C25" s="11" t="s">
        <v>32</v>
      </c>
      <c r="D25" s="11" t="s">
        <v>55</v>
      </c>
      <c r="E25" s="12"/>
    </row>
    <row r="26" s="5" customFormat="true" ht="30" hidden="false" customHeight="true" outlineLevel="0" collapsed="false">
      <c r="A26" s="10" t="n">
        <v>22</v>
      </c>
      <c r="B26" s="11" t="s">
        <v>56</v>
      </c>
      <c r="C26" s="11" t="s">
        <v>9</v>
      </c>
      <c r="D26" s="11" t="s">
        <v>57</v>
      </c>
      <c r="E26" s="12"/>
    </row>
    <row r="27" s="5" customFormat="true" ht="30" hidden="false" customHeight="true" outlineLevel="0" collapsed="false">
      <c r="A27" s="10" t="n">
        <v>23</v>
      </c>
      <c r="B27" s="11" t="s">
        <v>58</v>
      </c>
      <c r="C27" s="11" t="s">
        <v>15</v>
      </c>
      <c r="D27" s="11" t="s">
        <v>59</v>
      </c>
      <c r="E27" s="12"/>
    </row>
    <row r="28" s="5" customFormat="true" ht="30" hidden="false" customHeight="true" outlineLevel="0" collapsed="false">
      <c r="A28" s="10" t="n">
        <v>24</v>
      </c>
      <c r="B28" s="11" t="s">
        <v>60</v>
      </c>
      <c r="C28" s="11" t="s">
        <v>12</v>
      </c>
      <c r="D28" s="11" t="s">
        <v>36</v>
      </c>
      <c r="E28" s="12"/>
    </row>
    <row r="29" s="5" customFormat="true" ht="30" hidden="false" customHeight="true" outlineLevel="0" collapsed="false">
      <c r="A29" s="10" t="n">
        <v>25</v>
      </c>
      <c r="B29" s="11" t="s">
        <v>61</v>
      </c>
      <c r="C29" s="11" t="s">
        <v>12</v>
      </c>
      <c r="D29" s="11" t="s">
        <v>40</v>
      </c>
      <c r="E29" s="12"/>
    </row>
    <row r="30" s="5" customFormat="true" ht="30" hidden="false" customHeight="true" outlineLevel="0" collapsed="false">
      <c r="A30" s="10" t="n">
        <v>26</v>
      </c>
      <c r="B30" s="11" t="s">
        <v>62</v>
      </c>
      <c r="C30" s="11" t="s">
        <v>12</v>
      </c>
      <c r="D30" s="11" t="s">
        <v>63</v>
      </c>
      <c r="E30" s="12"/>
    </row>
    <row r="31" s="5" customFormat="true" ht="30" hidden="false" customHeight="true" outlineLevel="0" collapsed="false">
      <c r="A31" s="10" t="n">
        <v>27</v>
      </c>
      <c r="B31" s="11" t="s">
        <v>64</v>
      </c>
      <c r="C31" s="11" t="s">
        <v>12</v>
      </c>
      <c r="D31" s="11" t="s">
        <v>65</v>
      </c>
      <c r="E31" s="12"/>
    </row>
    <row r="32" s="5" customFormat="true" ht="30" hidden="false" customHeight="true" outlineLevel="0" collapsed="false">
      <c r="A32" s="10" t="n">
        <v>28</v>
      </c>
      <c r="B32" s="11" t="s">
        <v>66</v>
      </c>
      <c r="C32" s="11" t="s">
        <v>9</v>
      </c>
      <c r="D32" s="11" t="s">
        <v>30</v>
      </c>
      <c r="E32" s="12"/>
    </row>
    <row r="33" s="5" customFormat="true" ht="30" hidden="false" customHeight="true" outlineLevel="0" collapsed="false">
      <c r="A33" s="10" t="n">
        <v>29</v>
      </c>
      <c r="B33" s="11" t="s">
        <v>67</v>
      </c>
      <c r="C33" s="11" t="s">
        <v>12</v>
      </c>
      <c r="D33" s="11" t="s">
        <v>68</v>
      </c>
      <c r="E33" s="12"/>
    </row>
    <row r="34" s="5" customFormat="true" ht="30" hidden="false" customHeight="true" outlineLevel="0" collapsed="false">
      <c r="A34" s="10" t="n">
        <v>30</v>
      </c>
      <c r="B34" s="11" t="s">
        <v>69</v>
      </c>
      <c r="C34" s="11" t="s">
        <v>12</v>
      </c>
      <c r="D34" s="11" t="s">
        <v>36</v>
      </c>
      <c r="E34" s="12"/>
    </row>
    <row r="35" s="5" customFormat="true" ht="30" hidden="false" customHeight="true" outlineLevel="0" collapsed="false">
      <c r="A35" s="10" t="n">
        <v>31</v>
      </c>
      <c r="B35" s="11" t="s">
        <v>70</v>
      </c>
      <c r="C35" s="11" t="s">
        <v>9</v>
      </c>
      <c r="D35" s="11" t="s">
        <v>22</v>
      </c>
      <c r="E35" s="12"/>
    </row>
    <row r="36" s="5" customFormat="true" ht="30" hidden="false" customHeight="true" outlineLevel="0" collapsed="false">
      <c r="A36" s="10" t="n">
        <v>32</v>
      </c>
      <c r="B36" s="11" t="s">
        <v>71</v>
      </c>
      <c r="C36" s="11" t="s">
        <v>9</v>
      </c>
      <c r="D36" s="11" t="s">
        <v>57</v>
      </c>
      <c r="E36" s="12"/>
    </row>
    <row r="37" s="5" customFormat="true" ht="30" hidden="false" customHeight="true" outlineLevel="0" collapsed="false">
      <c r="A37" s="10" t="n">
        <v>33</v>
      </c>
      <c r="B37" s="11" t="s">
        <v>72</v>
      </c>
      <c r="C37" s="11" t="s">
        <v>12</v>
      </c>
      <c r="D37" s="11" t="s">
        <v>73</v>
      </c>
      <c r="E37" s="12"/>
    </row>
    <row r="38" s="5" customFormat="true" ht="30" hidden="false" customHeight="true" outlineLevel="0" collapsed="false">
      <c r="A38" s="10" t="n">
        <v>34</v>
      </c>
      <c r="B38" s="11" t="s">
        <v>74</v>
      </c>
      <c r="C38" s="11" t="s">
        <v>12</v>
      </c>
      <c r="D38" s="11" t="s">
        <v>40</v>
      </c>
      <c r="E38" s="12"/>
    </row>
    <row r="39" s="5" customFormat="true" ht="30" hidden="false" customHeight="true" outlineLevel="0" collapsed="false">
      <c r="A39" s="10" t="n">
        <v>35</v>
      </c>
      <c r="B39" s="11" t="s">
        <v>75</v>
      </c>
      <c r="C39" s="11" t="s">
        <v>12</v>
      </c>
      <c r="D39" s="11" t="s">
        <v>63</v>
      </c>
      <c r="E39" s="12"/>
    </row>
    <row r="40" s="5" customFormat="true" ht="30" hidden="false" customHeight="true" outlineLevel="0" collapsed="false">
      <c r="A40" s="10" t="n">
        <v>36</v>
      </c>
      <c r="B40" s="11" t="s">
        <v>76</v>
      </c>
      <c r="C40" s="11" t="s">
        <v>9</v>
      </c>
      <c r="D40" s="11" t="s">
        <v>77</v>
      </c>
      <c r="E40" s="12"/>
    </row>
    <row r="41" s="5" customFormat="true" ht="30" hidden="false" customHeight="true" outlineLevel="0" collapsed="false">
      <c r="A41" s="10" t="n">
        <v>37</v>
      </c>
      <c r="B41" s="11" t="s">
        <v>78</v>
      </c>
      <c r="C41" s="11" t="s">
        <v>12</v>
      </c>
      <c r="D41" s="11" t="s">
        <v>65</v>
      </c>
      <c r="E41" s="12"/>
    </row>
    <row r="42" s="5" customFormat="true" ht="30" hidden="false" customHeight="true" outlineLevel="0" collapsed="false">
      <c r="A42" s="10" t="n">
        <v>38</v>
      </c>
      <c r="B42" s="11" t="s">
        <v>79</v>
      </c>
      <c r="C42" s="11" t="s">
        <v>12</v>
      </c>
      <c r="D42" s="11" t="s">
        <v>80</v>
      </c>
      <c r="E42" s="12"/>
    </row>
    <row r="43" s="5" customFormat="true" ht="70" hidden="false" customHeight="true" outlineLevel="0" collapsed="false">
      <c r="A43" s="10" t="n">
        <v>39</v>
      </c>
      <c r="B43" s="14" t="s">
        <v>81</v>
      </c>
      <c r="C43" s="14" t="s">
        <v>82</v>
      </c>
      <c r="D43" s="11" t="s">
        <v>83</v>
      </c>
      <c r="E43" s="12"/>
    </row>
    <row r="44" s="5" customFormat="true" ht="130" hidden="false" customHeight="true" outlineLevel="0" collapsed="false">
      <c r="A44" s="10" t="n">
        <v>40</v>
      </c>
      <c r="B44" s="14" t="s">
        <v>84</v>
      </c>
      <c r="C44" s="14" t="s">
        <v>85</v>
      </c>
      <c r="D44" s="15" t="s">
        <v>86</v>
      </c>
      <c r="E44" s="12"/>
    </row>
    <row r="45" s="19" customFormat="true" ht="70" hidden="false" customHeight="true" outlineLevel="0" collapsed="false">
      <c r="A45" s="10" t="n">
        <v>41</v>
      </c>
      <c r="B45" s="16" t="s">
        <v>87</v>
      </c>
      <c r="C45" s="16" t="s">
        <v>88</v>
      </c>
      <c r="D45" s="17" t="s">
        <v>89</v>
      </c>
      <c r="E45" s="18"/>
    </row>
    <row r="46" s="19" customFormat="true" ht="85" hidden="false" customHeight="true" outlineLevel="0" collapsed="false">
      <c r="A46" s="10" t="n">
        <v>42</v>
      </c>
      <c r="B46" s="13" t="s">
        <v>90</v>
      </c>
      <c r="C46" s="13" t="s">
        <v>91</v>
      </c>
      <c r="D46" s="11" t="s">
        <v>92</v>
      </c>
      <c r="E46" s="20"/>
    </row>
    <row r="47" s="19" customFormat="true" ht="30" hidden="false" customHeight="true" outlineLevel="0" collapsed="false">
      <c r="A47" s="10" t="n">
        <v>43</v>
      </c>
      <c r="B47" s="11" t="s">
        <v>93</v>
      </c>
      <c r="C47" s="11" t="s">
        <v>15</v>
      </c>
      <c r="D47" s="11" t="s">
        <v>94</v>
      </c>
      <c r="E47" s="20"/>
    </row>
    <row r="48" s="21" customFormat="true" ht="70" hidden="false" customHeight="true" outlineLevel="0" collapsed="false">
      <c r="A48" s="10" t="n">
        <v>44</v>
      </c>
      <c r="B48" s="11" t="s">
        <v>95</v>
      </c>
      <c r="C48" s="11" t="s">
        <v>12</v>
      </c>
      <c r="D48" s="11" t="s">
        <v>96</v>
      </c>
      <c r="E48" s="18"/>
    </row>
    <row r="49" s="19" customFormat="true" ht="95" hidden="false" customHeight="true" outlineLevel="0" collapsed="false">
      <c r="A49" s="10" t="n">
        <v>45</v>
      </c>
      <c r="B49" s="22" t="s">
        <v>97</v>
      </c>
      <c r="C49" s="22" t="s">
        <v>24</v>
      </c>
      <c r="D49" s="22" t="s">
        <v>98</v>
      </c>
      <c r="E49" s="20"/>
    </row>
    <row r="50" s="19" customFormat="true" ht="30" hidden="false" customHeight="true" outlineLevel="0" collapsed="false">
      <c r="A50" s="10" t="n">
        <v>46</v>
      </c>
      <c r="B50" s="22" t="s">
        <v>99</v>
      </c>
      <c r="C50" s="22" t="s">
        <v>12</v>
      </c>
      <c r="D50" s="22" t="s">
        <v>100</v>
      </c>
      <c r="E50" s="20"/>
    </row>
    <row r="51" s="23" customFormat="true" ht="70" hidden="false" customHeight="true" outlineLevel="0" collapsed="false">
      <c r="A51" s="10" t="n">
        <v>47</v>
      </c>
      <c r="B51" s="22" t="s">
        <v>101</v>
      </c>
      <c r="C51" s="22" t="s">
        <v>9</v>
      </c>
      <c r="D51" s="22" t="s">
        <v>102</v>
      </c>
      <c r="E51" s="20"/>
    </row>
    <row r="52" s="19" customFormat="true" ht="70" hidden="false" customHeight="true" outlineLevel="0" collapsed="false">
      <c r="A52" s="10" t="n">
        <v>48</v>
      </c>
      <c r="B52" s="22" t="s">
        <v>103</v>
      </c>
      <c r="C52" s="22" t="s">
        <v>9</v>
      </c>
      <c r="D52" s="22" t="s">
        <v>104</v>
      </c>
      <c r="E52" s="20"/>
    </row>
    <row r="53" s="24" customFormat="true" ht="45" hidden="false" customHeight="true" outlineLevel="0" collapsed="false">
      <c r="A53" s="10" t="n">
        <v>49</v>
      </c>
      <c r="B53" s="22" t="s">
        <v>105</v>
      </c>
      <c r="C53" s="22" t="s">
        <v>32</v>
      </c>
      <c r="D53" s="22" t="s">
        <v>106</v>
      </c>
      <c r="E53" s="20"/>
    </row>
    <row r="54" s="25" customFormat="true" ht="30" hidden="false" customHeight="true" outlineLevel="0" collapsed="false">
      <c r="A54" s="10" t="n">
        <v>50</v>
      </c>
      <c r="B54" s="22" t="s">
        <v>107</v>
      </c>
      <c r="C54" s="22" t="s">
        <v>15</v>
      </c>
      <c r="D54" s="22" t="s">
        <v>108</v>
      </c>
      <c r="E54" s="20"/>
    </row>
    <row r="55" s="25" customFormat="true" ht="70" hidden="false" customHeight="true" outlineLevel="0" collapsed="false">
      <c r="A55" s="10" t="n">
        <v>51</v>
      </c>
      <c r="B55" s="22" t="s">
        <v>109</v>
      </c>
      <c r="C55" s="22" t="s">
        <v>12</v>
      </c>
      <c r="D55" s="22" t="s">
        <v>110</v>
      </c>
      <c r="E55" s="20"/>
    </row>
    <row r="56" s="19" customFormat="true" ht="30" hidden="false" customHeight="true" outlineLevel="0" collapsed="false">
      <c r="A56" s="10" t="n">
        <v>52</v>
      </c>
      <c r="B56" s="22" t="s">
        <v>111</v>
      </c>
      <c r="C56" s="22" t="s">
        <v>12</v>
      </c>
      <c r="D56" s="22" t="s">
        <v>112</v>
      </c>
      <c r="E56" s="20"/>
    </row>
    <row r="57" s="19" customFormat="true" ht="45" hidden="false" customHeight="true" outlineLevel="0" collapsed="false">
      <c r="A57" s="10" t="n">
        <v>53</v>
      </c>
      <c r="B57" s="22" t="s">
        <v>113</v>
      </c>
      <c r="C57" s="22" t="s">
        <v>9</v>
      </c>
      <c r="D57" s="22" t="s">
        <v>114</v>
      </c>
      <c r="E57" s="20"/>
    </row>
    <row r="58" s="19" customFormat="true" ht="45" hidden="false" customHeight="true" outlineLevel="0" collapsed="false">
      <c r="A58" s="10" t="n">
        <v>54</v>
      </c>
      <c r="B58" s="22" t="s">
        <v>115</v>
      </c>
      <c r="C58" s="22" t="s">
        <v>9</v>
      </c>
      <c r="D58" s="22" t="s">
        <v>116</v>
      </c>
      <c r="E58" s="20"/>
    </row>
    <row r="59" s="19" customFormat="true" ht="70" hidden="false" customHeight="true" outlineLevel="0" collapsed="false">
      <c r="A59" s="10" t="n">
        <v>55</v>
      </c>
      <c r="B59" s="22" t="s">
        <v>117</v>
      </c>
      <c r="C59" s="22" t="s">
        <v>12</v>
      </c>
      <c r="D59" s="22" t="s">
        <v>118</v>
      </c>
      <c r="E59" s="20"/>
      <c r="H59" s="19" t="s">
        <v>119</v>
      </c>
    </row>
    <row r="60" s="19" customFormat="true" ht="70" hidden="false" customHeight="true" outlineLevel="0" collapsed="false">
      <c r="A60" s="10" t="n">
        <v>56</v>
      </c>
      <c r="B60" s="22" t="s">
        <v>120</v>
      </c>
      <c r="C60" s="22" t="s">
        <v>12</v>
      </c>
      <c r="D60" s="22" t="s">
        <v>121</v>
      </c>
      <c r="E60" s="20"/>
    </row>
    <row r="61" s="19" customFormat="true" ht="45" hidden="false" customHeight="true" outlineLevel="0" collapsed="false">
      <c r="A61" s="10" t="n">
        <v>57</v>
      </c>
      <c r="B61" s="22" t="s">
        <v>122</v>
      </c>
      <c r="C61" s="22" t="s">
        <v>9</v>
      </c>
      <c r="D61" s="22" t="s">
        <v>123</v>
      </c>
      <c r="E61" s="20"/>
    </row>
    <row r="62" s="19" customFormat="true" ht="30" hidden="false" customHeight="true" outlineLevel="0" collapsed="false">
      <c r="A62" s="10" t="n">
        <v>58</v>
      </c>
      <c r="B62" s="22" t="s">
        <v>124</v>
      </c>
      <c r="C62" s="22" t="s">
        <v>12</v>
      </c>
      <c r="D62" s="22" t="s">
        <v>125</v>
      </c>
      <c r="E62" s="20"/>
    </row>
    <row r="63" s="19" customFormat="true" ht="45" hidden="false" customHeight="true" outlineLevel="0" collapsed="false">
      <c r="A63" s="10" t="n">
        <v>59</v>
      </c>
      <c r="B63" s="22" t="s">
        <v>126</v>
      </c>
      <c r="C63" s="22" t="s">
        <v>12</v>
      </c>
      <c r="D63" s="22" t="s">
        <v>127</v>
      </c>
      <c r="E63" s="20"/>
    </row>
    <row r="64" s="19" customFormat="true" ht="55" hidden="false" customHeight="true" outlineLevel="0" collapsed="false">
      <c r="A64" s="10" t="n">
        <v>60</v>
      </c>
      <c r="B64" s="22" t="s">
        <v>128</v>
      </c>
      <c r="C64" s="22" t="s">
        <v>12</v>
      </c>
      <c r="D64" s="22" t="s">
        <v>129</v>
      </c>
      <c r="E64" s="20"/>
    </row>
    <row r="65" s="19" customFormat="true" ht="55" hidden="false" customHeight="true" outlineLevel="0" collapsed="false">
      <c r="A65" s="10" t="n">
        <v>61</v>
      </c>
      <c r="B65" s="22" t="s">
        <v>130</v>
      </c>
      <c r="C65" s="22" t="s">
        <v>9</v>
      </c>
      <c r="D65" s="22" t="s">
        <v>131</v>
      </c>
      <c r="E65" s="20"/>
    </row>
    <row r="66" s="19" customFormat="true" ht="45" hidden="false" customHeight="true" outlineLevel="0" collapsed="false">
      <c r="A66" s="10" t="n">
        <v>62</v>
      </c>
      <c r="B66" s="22" t="s">
        <v>132</v>
      </c>
      <c r="C66" s="22" t="s">
        <v>9</v>
      </c>
      <c r="D66" s="22" t="s">
        <v>133</v>
      </c>
      <c r="E66" s="20"/>
    </row>
    <row r="67" s="26" customFormat="true" ht="70" hidden="false" customHeight="true" outlineLevel="0" collapsed="false">
      <c r="A67" s="10" t="n">
        <v>63</v>
      </c>
      <c r="B67" s="22" t="s">
        <v>134</v>
      </c>
      <c r="C67" s="22" t="s">
        <v>24</v>
      </c>
      <c r="D67" s="22" t="s">
        <v>135</v>
      </c>
      <c r="E67" s="20"/>
    </row>
    <row r="68" s="24" customFormat="true" ht="55" hidden="false" customHeight="true" outlineLevel="0" collapsed="false">
      <c r="A68" s="10" t="n">
        <v>64</v>
      </c>
      <c r="B68" s="22" t="s">
        <v>136</v>
      </c>
      <c r="C68" s="22" t="s">
        <v>12</v>
      </c>
      <c r="D68" s="16" t="s">
        <v>137</v>
      </c>
      <c r="E68" s="20"/>
    </row>
    <row r="69" s="19" customFormat="true" ht="45" hidden="false" customHeight="true" outlineLevel="0" collapsed="false">
      <c r="A69" s="10" t="n">
        <v>65</v>
      </c>
      <c r="B69" s="22" t="s">
        <v>138</v>
      </c>
      <c r="C69" s="22" t="s">
        <v>12</v>
      </c>
      <c r="D69" s="22" t="s">
        <v>139</v>
      </c>
      <c r="E69" s="20"/>
    </row>
    <row r="70" s="19" customFormat="true" ht="45" hidden="false" customHeight="true" outlineLevel="0" collapsed="false">
      <c r="A70" s="10" t="n">
        <v>66</v>
      </c>
      <c r="B70" s="16" t="s">
        <v>140</v>
      </c>
      <c r="C70" s="16" t="s">
        <v>141</v>
      </c>
      <c r="D70" s="22" t="s">
        <v>142</v>
      </c>
      <c r="E70" s="20"/>
    </row>
    <row r="71" s="19" customFormat="true" ht="70" hidden="false" customHeight="true" outlineLevel="0" collapsed="false">
      <c r="A71" s="10" t="n">
        <v>67</v>
      </c>
      <c r="B71" s="22" t="s">
        <v>143</v>
      </c>
      <c r="C71" s="22" t="s">
        <v>12</v>
      </c>
      <c r="D71" s="22" t="s">
        <v>144</v>
      </c>
      <c r="E71" s="20"/>
    </row>
    <row r="72" s="19" customFormat="true" ht="30" hidden="false" customHeight="true" outlineLevel="0" collapsed="false">
      <c r="A72" s="10" t="n">
        <v>68</v>
      </c>
      <c r="B72" s="22" t="s">
        <v>145</v>
      </c>
      <c r="C72" s="22" t="s">
        <v>9</v>
      </c>
      <c r="D72" s="22" t="s">
        <v>146</v>
      </c>
      <c r="E72" s="20"/>
    </row>
    <row r="73" s="19" customFormat="true" ht="45" hidden="false" customHeight="true" outlineLevel="0" collapsed="false">
      <c r="A73" s="10" t="n">
        <v>69</v>
      </c>
      <c r="B73" s="22" t="s">
        <v>147</v>
      </c>
      <c r="C73" s="22" t="s">
        <v>9</v>
      </c>
      <c r="D73" s="22" t="s">
        <v>148</v>
      </c>
      <c r="E73" s="20"/>
    </row>
    <row r="74" s="19" customFormat="true" ht="30" hidden="false" customHeight="true" outlineLevel="0" collapsed="false">
      <c r="A74" s="10" t="n">
        <v>70</v>
      </c>
      <c r="B74" s="22" t="s">
        <v>149</v>
      </c>
      <c r="C74" s="22" t="s">
        <v>12</v>
      </c>
      <c r="D74" s="22" t="s">
        <v>150</v>
      </c>
      <c r="E74" s="20"/>
    </row>
    <row r="75" s="19" customFormat="true" ht="85" hidden="false" customHeight="true" outlineLevel="0" collapsed="false">
      <c r="A75" s="10" t="n">
        <v>71</v>
      </c>
      <c r="B75" s="22" t="s">
        <v>151</v>
      </c>
      <c r="C75" s="22" t="s">
        <v>15</v>
      </c>
      <c r="D75" s="22" t="s">
        <v>152</v>
      </c>
      <c r="E75" s="20"/>
    </row>
    <row r="76" s="19" customFormat="true" ht="30" hidden="false" customHeight="true" outlineLevel="0" collapsed="false">
      <c r="A76" s="10" t="n">
        <v>72</v>
      </c>
      <c r="B76" s="22" t="s">
        <v>153</v>
      </c>
      <c r="C76" s="22" t="s">
        <v>12</v>
      </c>
      <c r="D76" s="22" t="s">
        <v>154</v>
      </c>
      <c r="E76" s="20"/>
    </row>
    <row r="77" s="19" customFormat="true" ht="30" hidden="false" customHeight="true" outlineLevel="0" collapsed="false">
      <c r="A77" s="10" t="n">
        <v>73</v>
      </c>
      <c r="B77" s="22" t="s">
        <v>155</v>
      </c>
      <c r="C77" s="22" t="s">
        <v>12</v>
      </c>
      <c r="D77" s="22" t="s">
        <v>156</v>
      </c>
      <c r="E77" s="20"/>
    </row>
    <row r="78" s="19" customFormat="true" ht="45" hidden="false" customHeight="true" outlineLevel="0" collapsed="false">
      <c r="A78" s="10" t="n">
        <v>74</v>
      </c>
      <c r="B78" s="22" t="s">
        <v>157</v>
      </c>
      <c r="C78" s="22" t="s">
        <v>15</v>
      </c>
      <c r="D78" s="22" t="s">
        <v>158</v>
      </c>
      <c r="E78" s="20"/>
    </row>
    <row r="79" s="19" customFormat="true" ht="45" hidden="false" customHeight="true" outlineLevel="0" collapsed="false">
      <c r="A79" s="10" t="n">
        <v>75</v>
      </c>
      <c r="B79" s="22" t="s">
        <v>159</v>
      </c>
      <c r="C79" s="22" t="s">
        <v>46</v>
      </c>
      <c r="D79" s="22" t="s">
        <v>160</v>
      </c>
      <c r="E79" s="20"/>
    </row>
    <row r="80" s="19" customFormat="true" ht="55" hidden="false" customHeight="true" outlineLevel="0" collapsed="false">
      <c r="A80" s="10" t="n">
        <v>76</v>
      </c>
      <c r="B80" s="22" t="s">
        <v>161</v>
      </c>
      <c r="C80" s="22" t="s">
        <v>9</v>
      </c>
      <c r="D80" s="22" t="s">
        <v>162</v>
      </c>
      <c r="E80" s="20"/>
    </row>
    <row r="81" s="19" customFormat="true" ht="30" hidden="false" customHeight="true" outlineLevel="0" collapsed="false">
      <c r="A81" s="10" t="n">
        <v>77</v>
      </c>
      <c r="B81" s="22" t="s">
        <v>163</v>
      </c>
      <c r="C81" s="22" t="s">
        <v>12</v>
      </c>
      <c r="D81" s="22" t="s">
        <v>164</v>
      </c>
      <c r="E81" s="20"/>
    </row>
    <row r="82" s="19" customFormat="true" ht="55" hidden="false" customHeight="true" outlineLevel="0" collapsed="false">
      <c r="A82" s="10" t="n">
        <v>78</v>
      </c>
      <c r="B82" s="22" t="s">
        <v>165</v>
      </c>
      <c r="C82" s="22" t="s">
        <v>12</v>
      </c>
      <c r="D82" s="22" t="s">
        <v>166</v>
      </c>
      <c r="E82" s="20"/>
    </row>
    <row r="83" s="19" customFormat="true" ht="45" hidden="false" customHeight="true" outlineLevel="0" collapsed="false">
      <c r="A83" s="10" t="n">
        <v>79</v>
      </c>
      <c r="B83" s="22" t="s">
        <v>167</v>
      </c>
      <c r="C83" s="22" t="s">
        <v>9</v>
      </c>
      <c r="D83" s="22" t="s">
        <v>168</v>
      </c>
      <c r="E83" s="20"/>
    </row>
    <row r="84" s="19" customFormat="true" ht="95" hidden="false" customHeight="true" outlineLevel="0" collapsed="false">
      <c r="A84" s="10" t="n">
        <v>80</v>
      </c>
      <c r="B84" s="22" t="s">
        <v>169</v>
      </c>
      <c r="C84" s="22" t="s">
        <v>15</v>
      </c>
      <c r="D84" s="22" t="s">
        <v>170</v>
      </c>
      <c r="E84" s="20"/>
    </row>
    <row r="85" s="19" customFormat="true" ht="70" hidden="false" customHeight="true" outlineLevel="0" collapsed="false">
      <c r="A85" s="10" t="n">
        <v>81</v>
      </c>
      <c r="B85" s="22" t="s">
        <v>171</v>
      </c>
      <c r="C85" s="22" t="s">
        <v>15</v>
      </c>
      <c r="D85" s="22" t="s">
        <v>172</v>
      </c>
      <c r="E85" s="20"/>
    </row>
    <row r="86" s="19" customFormat="true" ht="55" hidden="false" customHeight="true" outlineLevel="0" collapsed="false">
      <c r="A86" s="10" t="n">
        <v>82</v>
      </c>
      <c r="B86" s="22" t="s">
        <v>173</v>
      </c>
      <c r="C86" s="22" t="s">
        <v>12</v>
      </c>
      <c r="D86" s="22" t="s">
        <v>174</v>
      </c>
      <c r="E86" s="20"/>
    </row>
    <row r="87" s="19" customFormat="true" ht="85" hidden="false" customHeight="true" outlineLevel="0" collapsed="false">
      <c r="A87" s="10" t="n">
        <v>83</v>
      </c>
      <c r="B87" s="22" t="s">
        <v>175</v>
      </c>
      <c r="C87" s="22" t="s">
        <v>15</v>
      </c>
      <c r="D87" s="22" t="s">
        <v>176</v>
      </c>
      <c r="E87" s="20"/>
    </row>
    <row r="88" s="19" customFormat="true" ht="85" hidden="false" customHeight="true" outlineLevel="0" collapsed="false">
      <c r="A88" s="10" t="n">
        <v>84</v>
      </c>
      <c r="B88" s="22" t="s">
        <v>177</v>
      </c>
      <c r="C88" s="22" t="s">
        <v>24</v>
      </c>
      <c r="D88" s="22" t="s">
        <v>178</v>
      </c>
      <c r="E88" s="20"/>
    </row>
    <row r="89" s="19" customFormat="true" ht="45" hidden="false" customHeight="true" outlineLevel="0" collapsed="false">
      <c r="A89" s="10" t="n">
        <v>85</v>
      </c>
      <c r="B89" s="27" t="s">
        <v>179</v>
      </c>
      <c r="C89" s="27" t="s">
        <v>180</v>
      </c>
      <c r="D89" s="22" t="s">
        <v>181</v>
      </c>
      <c r="E89" s="20"/>
    </row>
    <row r="90" s="19" customFormat="true" ht="55" hidden="false" customHeight="true" outlineLevel="0" collapsed="false">
      <c r="A90" s="10" t="n">
        <v>86</v>
      </c>
      <c r="B90" s="22" t="s">
        <v>182</v>
      </c>
      <c r="C90" s="22" t="s">
        <v>12</v>
      </c>
      <c r="D90" s="22" t="s">
        <v>183</v>
      </c>
      <c r="E90" s="20"/>
    </row>
    <row r="91" s="19" customFormat="true" ht="45" hidden="false" customHeight="true" outlineLevel="0" collapsed="false">
      <c r="A91" s="10" t="n">
        <v>87</v>
      </c>
      <c r="B91" s="22" t="s">
        <v>184</v>
      </c>
      <c r="C91" s="22" t="s">
        <v>12</v>
      </c>
      <c r="D91" s="22" t="s">
        <v>185</v>
      </c>
      <c r="E91" s="20"/>
    </row>
    <row r="92" s="19" customFormat="true" ht="55" hidden="false" customHeight="true" outlineLevel="0" collapsed="false">
      <c r="A92" s="10" t="n">
        <v>88</v>
      </c>
      <c r="B92" s="22" t="s">
        <v>186</v>
      </c>
      <c r="C92" s="22" t="s">
        <v>15</v>
      </c>
      <c r="D92" s="22" t="s">
        <v>187</v>
      </c>
      <c r="E92" s="20"/>
    </row>
    <row r="93" s="19" customFormat="true" ht="70" hidden="false" customHeight="true" outlineLevel="0" collapsed="false">
      <c r="A93" s="10" t="n">
        <v>89</v>
      </c>
      <c r="B93" s="22" t="s">
        <v>188</v>
      </c>
      <c r="C93" s="22" t="s">
        <v>9</v>
      </c>
      <c r="D93" s="22" t="s">
        <v>189</v>
      </c>
      <c r="E93" s="20"/>
    </row>
    <row r="94" s="19" customFormat="true" ht="85" hidden="false" customHeight="true" outlineLevel="0" collapsed="false">
      <c r="A94" s="10" t="n">
        <v>90</v>
      </c>
      <c r="B94" s="22" t="s">
        <v>190</v>
      </c>
      <c r="C94" s="22" t="s">
        <v>12</v>
      </c>
      <c r="D94" s="22" t="s">
        <v>191</v>
      </c>
      <c r="E94" s="20"/>
    </row>
    <row r="95" s="19" customFormat="true" ht="70" hidden="false" customHeight="true" outlineLevel="0" collapsed="false">
      <c r="A95" s="10" t="n">
        <v>91</v>
      </c>
      <c r="B95" s="22" t="s">
        <v>192</v>
      </c>
      <c r="C95" s="22" t="s">
        <v>9</v>
      </c>
      <c r="D95" s="22" t="s">
        <v>193</v>
      </c>
      <c r="E95" s="20"/>
    </row>
    <row r="96" s="19" customFormat="true" ht="70" hidden="false" customHeight="true" outlineLevel="0" collapsed="false">
      <c r="A96" s="10" t="n">
        <v>92</v>
      </c>
      <c r="B96" s="22" t="s">
        <v>194</v>
      </c>
      <c r="C96" s="22" t="s">
        <v>32</v>
      </c>
      <c r="D96" s="22" t="s">
        <v>195</v>
      </c>
      <c r="E96" s="20"/>
    </row>
    <row r="97" s="19" customFormat="true" ht="45" hidden="false" customHeight="true" outlineLevel="0" collapsed="false">
      <c r="A97" s="10" t="n">
        <v>93</v>
      </c>
      <c r="B97" s="22" t="s">
        <v>196</v>
      </c>
      <c r="C97" s="22" t="s">
        <v>12</v>
      </c>
      <c r="D97" s="22" t="s">
        <v>197</v>
      </c>
      <c r="E97" s="20"/>
    </row>
    <row r="98" s="19" customFormat="true" ht="45" hidden="false" customHeight="true" outlineLevel="0" collapsed="false">
      <c r="A98" s="10" t="n">
        <v>94</v>
      </c>
      <c r="B98" s="28" t="s">
        <v>198</v>
      </c>
      <c r="C98" s="28" t="s">
        <v>49</v>
      </c>
      <c r="D98" s="22" t="s">
        <v>199</v>
      </c>
      <c r="E98" s="20"/>
    </row>
    <row r="99" s="19" customFormat="true" ht="45" hidden="false" customHeight="true" outlineLevel="0" collapsed="false">
      <c r="A99" s="10" t="n">
        <v>95</v>
      </c>
      <c r="B99" s="22" t="s">
        <v>200</v>
      </c>
      <c r="C99" s="22" t="s">
        <v>9</v>
      </c>
      <c r="D99" s="22" t="s">
        <v>201</v>
      </c>
      <c r="E99" s="20"/>
    </row>
    <row r="100" s="19" customFormat="true" ht="70" hidden="false" customHeight="true" outlineLevel="0" collapsed="false">
      <c r="A100" s="10" t="n">
        <v>96</v>
      </c>
      <c r="B100" s="22" t="s">
        <v>202</v>
      </c>
      <c r="C100" s="22" t="s">
        <v>12</v>
      </c>
      <c r="D100" s="22" t="s">
        <v>203</v>
      </c>
      <c r="E100" s="20"/>
    </row>
    <row r="101" s="19" customFormat="true" ht="85" hidden="false" customHeight="true" outlineLevel="0" collapsed="false">
      <c r="A101" s="10" t="n">
        <v>97</v>
      </c>
      <c r="B101" s="28" t="s">
        <v>204</v>
      </c>
      <c r="C101" s="28" t="s">
        <v>49</v>
      </c>
      <c r="D101" s="22" t="s">
        <v>205</v>
      </c>
      <c r="E101" s="20"/>
    </row>
    <row r="102" s="19" customFormat="true" ht="45" hidden="false" customHeight="true" outlineLevel="0" collapsed="false">
      <c r="A102" s="10" t="n">
        <v>98</v>
      </c>
      <c r="B102" s="22" t="s">
        <v>206</v>
      </c>
      <c r="C102" s="22" t="s">
        <v>9</v>
      </c>
      <c r="D102" s="22" t="s">
        <v>207</v>
      </c>
      <c r="E102" s="20"/>
    </row>
    <row r="103" s="19" customFormat="true" ht="70" hidden="false" customHeight="true" outlineLevel="0" collapsed="false">
      <c r="A103" s="10" t="n">
        <v>99</v>
      </c>
      <c r="B103" s="22" t="s">
        <v>208</v>
      </c>
      <c r="C103" s="22" t="s">
        <v>9</v>
      </c>
      <c r="D103" s="22" t="s">
        <v>209</v>
      </c>
      <c r="E103" s="20"/>
    </row>
    <row r="104" s="19" customFormat="true" ht="70" hidden="false" customHeight="true" outlineLevel="0" collapsed="false">
      <c r="A104" s="10" t="n">
        <v>100</v>
      </c>
      <c r="B104" s="28" t="s">
        <v>210</v>
      </c>
      <c r="C104" s="28" t="s">
        <v>42</v>
      </c>
      <c r="D104" s="22" t="s">
        <v>211</v>
      </c>
      <c r="E104" s="20"/>
    </row>
    <row r="105" s="19" customFormat="true" ht="30" hidden="false" customHeight="true" outlineLevel="0" collapsed="false">
      <c r="A105" s="10" t="n">
        <v>101</v>
      </c>
      <c r="B105" s="22" t="s">
        <v>212</v>
      </c>
      <c r="C105" s="22" t="s">
        <v>12</v>
      </c>
      <c r="D105" s="22" t="s">
        <v>213</v>
      </c>
      <c r="E105" s="20"/>
    </row>
    <row r="106" s="19" customFormat="true" ht="55" hidden="false" customHeight="true" outlineLevel="0" collapsed="false">
      <c r="A106" s="10" t="n">
        <v>102</v>
      </c>
      <c r="B106" s="22" t="s">
        <v>214</v>
      </c>
      <c r="C106" s="22" t="s">
        <v>12</v>
      </c>
      <c r="D106" s="22" t="s">
        <v>215</v>
      </c>
      <c r="E106" s="20"/>
    </row>
    <row r="107" s="19" customFormat="true" ht="95" hidden="false" customHeight="true" outlineLevel="0" collapsed="false">
      <c r="A107" s="10" t="n">
        <v>103</v>
      </c>
      <c r="B107" s="22" t="s">
        <v>216</v>
      </c>
      <c r="C107" s="22" t="s">
        <v>12</v>
      </c>
      <c r="D107" s="22" t="s">
        <v>217</v>
      </c>
      <c r="E107" s="18"/>
    </row>
    <row r="108" s="19" customFormat="true" ht="120" hidden="false" customHeight="true" outlineLevel="0" collapsed="false">
      <c r="A108" s="10" t="n">
        <v>104</v>
      </c>
      <c r="B108" s="22" t="s">
        <v>218</v>
      </c>
      <c r="C108" s="22" t="s">
        <v>12</v>
      </c>
      <c r="D108" s="22" t="s">
        <v>219</v>
      </c>
      <c r="E108" s="20"/>
    </row>
    <row r="109" s="19" customFormat="true" ht="45" hidden="false" customHeight="true" outlineLevel="0" collapsed="false">
      <c r="A109" s="10" t="n">
        <v>105</v>
      </c>
      <c r="B109" s="22" t="s">
        <v>220</v>
      </c>
      <c r="C109" s="22" t="s">
        <v>15</v>
      </c>
      <c r="D109" s="22" t="s">
        <v>221</v>
      </c>
      <c r="E109" s="20"/>
    </row>
    <row r="110" s="19" customFormat="true" ht="55" hidden="false" customHeight="true" outlineLevel="0" collapsed="false">
      <c r="A110" s="10" t="n">
        <v>106</v>
      </c>
      <c r="B110" s="22" t="s">
        <v>222</v>
      </c>
      <c r="C110" s="22" t="s">
        <v>15</v>
      </c>
      <c r="D110" s="22" t="s">
        <v>223</v>
      </c>
      <c r="E110" s="20"/>
    </row>
    <row r="111" s="19" customFormat="true" ht="95" hidden="false" customHeight="true" outlineLevel="0" collapsed="false">
      <c r="A111" s="10" t="n">
        <v>107</v>
      </c>
      <c r="B111" s="22" t="s">
        <v>224</v>
      </c>
      <c r="C111" s="22" t="s">
        <v>24</v>
      </c>
      <c r="D111" s="22" t="s">
        <v>225</v>
      </c>
      <c r="E111" s="20"/>
    </row>
    <row r="112" s="19" customFormat="true" ht="55" hidden="false" customHeight="true" outlineLevel="0" collapsed="false">
      <c r="A112" s="10" t="n">
        <v>108</v>
      </c>
      <c r="B112" s="22" t="s">
        <v>226</v>
      </c>
      <c r="C112" s="22" t="s">
        <v>15</v>
      </c>
      <c r="D112" s="29" t="s">
        <v>227</v>
      </c>
      <c r="E112" s="20"/>
    </row>
    <row r="113" s="19" customFormat="true" ht="30" hidden="false" customHeight="true" outlineLevel="0" collapsed="false">
      <c r="A113" s="10" t="n">
        <v>109</v>
      </c>
      <c r="B113" s="22" t="s">
        <v>228</v>
      </c>
      <c r="C113" s="22" t="s">
        <v>229</v>
      </c>
      <c r="D113" s="29" t="s">
        <v>230</v>
      </c>
      <c r="E113" s="20"/>
    </row>
    <row r="114" s="19" customFormat="true" ht="45" hidden="false" customHeight="true" outlineLevel="0" collapsed="false">
      <c r="A114" s="10" t="n">
        <v>110</v>
      </c>
      <c r="B114" s="22" t="s">
        <v>231</v>
      </c>
      <c r="C114" s="22" t="s">
        <v>12</v>
      </c>
      <c r="D114" s="22" t="s">
        <v>232</v>
      </c>
      <c r="E114" s="20"/>
    </row>
    <row r="115" s="19" customFormat="true" ht="45" hidden="false" customHeight="true" outlineLevel="0" collapsed="false">
      <c r="A115" s="10" t="n">
        <v>111</v>
      </c>
      <c r="B115" s="22" t="s">
        <v>233</v>
      </c>
      <c r="C115" s="22" t="s">
        <v>12</v>
      </c>
      <c r="D115" s="22" t="s">
        <v>234</v>
      </c>
      <c r="E115" s="20"/>
    </row>
    <row r="116" s="19" customFormat="true" ht="30" hidden="false" customHeight="true" outlineLevel="0" collapsed="false">
      <c r="A116" s="10" t="n">
        <v>112</v>
      </c>
      <c r="B116" s="22" t="s">
        <v>235</v>
      </c>
      <c r="C116" s="22" t="s">
        <v>9</v>
      </c>
      <c r="D116" s="22" t="s">
        <v>236</v>
      </c>
      <c r="E116" s="20"/>
    </row>
    <row r="117" s="19" customFormat="true" ht="30" hidden="false" customHeight="true" outlineLevel="0" collapsed="false">
      <c r="A117" s="10" t="n">
        <v>113</v>
      </c>
      <c r="B117" s="22" t="s">
        <v>237</v>
      </c>
      <c r="C117" s="22" t="s">
        <v>32</v>
      </c>
      <c r="D117" s="22" t="s">
        <v>238</v>
      </c>
      <c r="E117" s="20"/>
    </row>
    <row r="118" s="19" customFormat="true" ht="30" hidden="false" customHeight="true" outlineLevel="0" collapsed="false">
      <c r="A118" s="10" t="n">
        <v>114</v>
      </c>
      <c r="B118" s="22" t="s">
        <v>239</v>
      </c>
      <c r="C118" s="22" t="s">
        <v>12</v>
      </c>
      <c r="D118" s="22" t="s">
        <v>230</v>
      </c>
      <c r="E118" s="20"/>
    </row>
    <row r="119" s="19" customFormat="true" ht="70" hidden="false" customHeight="true" outlineLevel="0" collapsed="false">
      <c r="A119" s="10" t="n">
        <v>115</v>
      </c>
      <c r="B119" s="22" t="s">
        <v>240</v>
      </c>
      <c r="C119" s="22" t="s">
        <v>12</v>
      </c>
      <c r="D119" s="22" t="s">
        <v>241</v>
      </c>
      <c r="E119" s="20"/>
    </row>
    <row r="120" s="19" customFormat="true" ht="85" hidden="false" customHeight="true" outlineLevel="0" collapsed="false">
      <c r="A120" s="10" t="n">
        <v>116</v>
      </c>
      <c r="B120" s="28" t="s">
        <v>242</v>
      </c>
      <c r="C120" s="28" t="s">
        <v>9</v>
      </c>
      <c r="D120" s="30" t="s">
        <v>243</v>
      </c>
      <c r="E120" s="20"/>
    </row>
    <row r="121" s="19" customFormat="true" ht="45" hidden="false" customHeight="true" outlineLevel="0" collapsed="false">
      <c r="A121" s="10" t="n">
        <v>117</v>
      </c>
      <c r="B121" s="22" t="s">
        <v>244</v>
      </c>
      <c r="C121" s="22" t="s">
        <v>245</v>
      </c>
      <c r="D121" s="30" t="s">
        <v>246</v>
      </c>
      <c r="E121" s="20"/>
    </row>
    <row r="122" s="19" customFormat="true" ht="30" hidden="false" customHeight="true" outlineLevel="0" collapsed="false">
      <c r="A122" s="10" t="n">
        <v>118</v>
      </c>
      <c r="B122" s="22" t="s">
        <v>247</v>
      </c>
      <c r="C122" s="22" t="s">
        <v>248</v>
      </c>
      <c r="D122" s="29" t="s">
        <v>249</v>
      </c>
      <c r="E122" s="20"/>
    </row>
    <row r="123" s="19" customFormat="true" ht="30" hidden="false" customHeight="true" outlineLevel="0" collapsed="false">
      <c r="A123" s="10" t="n">
        <v>119</v>
      </c>
      <c r="B123" s="22" t="s">
        <v>250</v>
      </c>
      <c r="C123" s="22" t="s">
        <v>12</v>
      </c>
      <c r="D123" s="29" t="s">
        <v>251</v>
      </c>
      <c r="E123" s="20"/>
    </row>
    <row r="124" s="19" customFormat="true" ht="45" hidden="false" customHeight="true" outlineLevel="0" collapsed="false">
      <c r="A124" s="10" t="n">
        <v>120</v>
      </c>
      <c r="B124" s="22" t="s">
        <v>252</v>
      </c>
      <c r="C124" s="22" t="s">
        <v>12</v>
      </c>
      <c r="D124" s="29" t="s">
        <v>253</v>
      </c>
      <c r="E124" s="20"/>
    </row>
    <row r="125" s="19" customFormat="true" ht="45" hidden="false" customHeight="true" outlineLevel="0" collapsed="false">
      <c r="A125" s="10" t="n">
        <v>121</v>
      </c>
      <c r="B125" s="28" t="s">
        <v>254</v>
      </c>
      <c r="C125" s="28" t="s">
        <v>255</v>
      </c>
      <c r="D125" s="30" t="s">
        <v>256</v>
      </c>
      <c r="E125" s="20"/>
    </row>
    <row r="126" s="19" customFormat="true" ht="85" hidden="false" customHeight="true" outlineLevel="0" collapsed="false">
      <c r="A126" s="10" t="n">
        <v>122</v>
      </c>
      <c r="B126" s="22" t="s">
        <v>257</v>
      </c>
      <c r="C126" s="22" t="s">
        <v>12</v>
      </c>
      <c r="D126" s="29" t="s">
        <v>258</v>
      </c>
      <c r="E126" s="20"/>
    </row>
    <row r="127" s="19" customFormat="true" ht="30" hidden="false" customHeight="true" outlineLevel="0" collapsed="false">
      <c r="A127" s="10" t="n">
        <v>123</v>
      </c>
      <c r="B127" s="22" t="s">
        <v>259</v>
      </c>
      <c r="C127" s="22" t="s">
        <v>12</v>
      </c>
      <c r="D127" s="29" t="s">
        <v>260</v>
      </c>
      <c r="E127" s="20"/>
    </row>
    <row r="128" s="19" customFormat="true" ht="70" hidden="false" customHeight="true" outlineLevel="0" collapsed="false">
      <c r="A128" s="10" t="n">
        <v>124</v>
      </c>
      <c r="B128" s="22" t="s">
        <v>261</v>
      </c>
      <c r="C128" s="22" t="s">
        <v>12</v>
      </c>
      <c r="D128" s="29" t="s">
        <v>262</v>
      </c>
      <c r="E128" s="20"/>
    </row>
    <row r="129" s="19" customFormat="true" ht="45" hidden="false" customHeight="true" outlineLevel="0" collapsed="false">
      <c r="A129" s="10" t="n">
        <v>125</v>
      </c>
      <c r="B129" s="22" t="s">
        <v>263</v>
      </c>
      <c r="C129" s="22" t="s">
        <v>12</v>
      </c>
      <c r="D129" s="29" t="s">
        <v>264</v>
      </c>
      <c r="E129" s="20"/>
    </row>
    <row r="130" s="19" customFormat="true" ht="55" hidden="false" customHeight="true" outlineLevel="0" collapsed="false">
      <c r="A130" s="10" t="n">
        <v>126</v>
      </c>
      <c r="B130" s="22" t="s">
        <v>265</v>
      </c>
      <c r="C130" s="22" t="s">
        <v>12</v>
      </c>
      <c r="D130" s="29" t="s">
        <v>266</v>
      </c>
      <c r="E130" s="20"/>
    </row>
    <row r="131" s="19" customFormat="true" ht="45" hidden="false" customHeight="true" outlineLevel="0" collapsed="false">
      <c r="A131" s="10" t="n">
        <v>127</v>
      </c>
      <c r="B131" s="22" t="s">
        <v>267</v>
      </c>
      <c r="C131" s="22" t="s">
        <v>12</v>
      </c>
      <c r="D131" s="29" t="s">
        <v>268</v>
      </c>
      <c r="E131" s="20"/>
    </row>
    <row r="132" s="19" customFormat="true" ht="55" hidden="false" customHeight="true" outlineLevel="0" collapsed="false">
      <c r="A132" s="10" t="n">
        <v>128</v>
      </c>
      <c r="B132" s="22" t="s">
        <v>269</v>
      </c>
      <c r="C132" s="22" t="s">
        <v>9</v>
      </c>
      <c r="D132" s="29" t="s">
        <v>270</v>
      </c>
      <c r="E132" s="20"/>
    </row>
    <row r="133" s="19" customFormat="true" ht="55" hidden="false" customHeight="true" outlineLevel="0" collapsed="false">
      <c r="A133" s="10" t="n">
        <v>129</v>
      </c>
      <c r="B133" s="22" t="s">
        <v>271</v>
      </c>
      <c r="C133" s="22" t="s">
        <v>12</v>
      </c>
      <c r="D133" s="29" t="s">
        <v>272</v>
      </c>
      <c r="E133" s="20"/>
    </row>
    <row r="134" s="19" customFormat="true" ht="30" hidden="false" customHeight="true" outlineLevel="0" collapsed="false">
      <c r="A134" s="10" t="n">
        <v>130</v>
      </c>
      <c r="B134" s="28" t="s">
        <v>273</v>
      </c>
      <c r="C134" s="28" t="s">
        <v>274</v>
      </c>
      <c r="D134" s="30" t="s">
        <v>275</v>
      </c>
      <c r="E134" s="18"/>
    </row>
    <row r="135" s="19" customFormat="true" ht="85" hidden="false" customHeight="true" outlineLevel="0" collapsed="false">
      <c r="A135" s="10" t="n">
        <v>131</v>
      </c>
      <c r="B135" s="28" t="s">
        <v>276</v>
      </c>
      <c r="C135" s="28" t="s">
        <v>277</v>
      </c>
      <c r="D135" s="30" t="s">
        <v>278</v>
      </c>
      <c r="E135" s="20"/>
    </row>
    <row r="136" s="19" customFormat="true" ht="30" hidden="false" customHeight="true" outlineLevel="0" collapsed="false">
      <c r="A136" s="10" t="n">
        <v>132</v>
      </c>
      <c r="B136" s="22" t="s">
        <v>279</v>
      </c>
      <c r="C136" s="22" t="s">
        <v>280</v>
      </c>
      <c r="D136" s="30" t="s">
        <v>278</v>
      </c>
      <c r="E136" s="20"/>
    </row>
    <row r="137" s="19" customFormat="true" ht="105" hidden="false" customHeight="true" outlineLevel="0" collapsed="false">
      <c r="A137" s="10" t="n">
        <v>133</v>
      </c>
      <c r="B137" s="28" t="s">
        <v>281</v>
      </c>
      <c r="C137" s="28" t="s">
        <v>282</v>
      </c>
      <c r="D137" s="30" t="s">
        <v>283</v>
      </c>
      <c r="E137" s="20"/>
    </row>
    <row r="138" s="19" customFormat="true" ht="30" hidden="false" customHeight="true" outlineLevel="0" collapsed="false">
      <c r="A138" s="10" t="n">
        <v>134</v>
      </c>
      <c r="B138" s="22" t="s">
        <v>284</v>
      </c>
      <c r="C138" s="28" t="s">
        <v>285</v>
      </c>
      <c r="D138" s="30" t="s">
        <v>286</v>
      </c>
      <c r="E138" s="20"/>
    </row>
    <row r="139" s="19" customFormat="true" ht="85" hidden="false" customHeight="true" outlineLevel="0" collapsed="false">
      <c r="A139" s="10" t="n">
        <v>135</v>
      </c>
      <c r="B139" s="28" t="s">
        <v>287</v>
      </c>
      <c r="C139" s="28" t="s">
        <v>288</v>
      </c>
      <c r="D139" s="30" t="s">
        <v>289</v>
      </c>
      <c r="E139" s="20"/>
    </row>
    <row r="140" s="19" customFormat="true" ht="30" hidden="false" customHeight="true" outlineLevel="0" collapsed="false">
      <c r="A140" s="10" t="n">
        <v>136</v>
      </c>
      <c r="B140" s="22" t="s">
        <v>290</v>
      </c>
      <c r="C140" s="22" t="s">
        <v>291</v>
      </c>
      <c r="D140" s="22" t="s">
        <v>292</v>
      </c>
      <c r="E140" s="20"/>
    </row>
    <row r="141" s="19" customFormat="true" ht="45" hidden="false" customHeight="true" outlineLevel="0" collapsed="false">
      <c r="A141" s="10" t="n">
        <v>137</v>
      </c>
      <c r="B141" s="22" t="s">
        <v>293</v>
      </c>
      <c r="C141" s="22" t="s">
        <v>294</v>
      </c>
      <c r="D141" s="22" t="s">
        <v>295</v>
      </c>
      <c r="E141" s="20"/>
    </row>
    <row r="142" s="19" customFormat="true" ht="55" hidden="false" customHeight="true" outlineLevel="0" collapsed="false">
      <c r="A142" s="10" t="n">
        <v>138</v>
      </c>
      <c r="B142" s="22" t="s">
        <v>296</v>
      </c>
      <c r="C142" s="22" t="s">
        <v>297</v>
      </c>
      <c r="D142" s="22" t="s">
        <v>298</v>
      </c>
      <c r="E142" s="20"/>
    </row>
    <row r="143" s="19" customFormat="true" ht="45" hidden="false" customHeight="true" outlineLevel="0" collapsed="false">
      <c r="A143" s="10" t="n">
        <v>139</v>
      </c>
      <c r="B143" s="22" t="s">
        <v>299</v>
      </c>
      <c r="C143" s="22" t="s">
        <v>15</v>
      </c>
      <c r="D143" s="22" t="s">
        <v>300</v>
      </c>
      <c r="E143" s="20"/>
    </row>
    <row r="144" s="19" customFormat="true" ht="55" hidden="false" customHeight="true" outlineLevel="0" collapsed="false">
      <c r="A144" s="10" t="n">
        <v>140</v>
      </c>
      <c r="B144" s="28" t="s">
        <v>301</v>
      </c>
      <c r="C144" s="28" t="s">
        <v>302</v>
      </c>
      <c r="D144" s="22" t="s">
        <v>303</v>
      </c>
      <c r="E144" s="20"/>
    </row>
    <row r="145" s="19" customFormat="true" ht="30" hidden="false" customHeight="true" outlineLevel="0" collapsed="false">
      <c r="A145" s="10" t="n">
        <v>141</v>
      </c>
      <c r="B145" s="22" t="s">
        <v>304</v>
      </c>
      <c r="C145" s="22" t="s">
        <v>274</v>
      </c>
      <c r="D145" s="22" t="s">
        <v>305</v>
      </c>
      <c r="E145" s="20"/>
    </row>
    <row r="146" s="19" customFormat="true" ht="70" hidden="false" customHeight="true" outlineLevel="0" collapsed="false">
      <c r="A146" s="10" t="n">
        <v>142</v>
      </c>
      <c r="B146" s="22" t="s">
        <v>306</v>
      </c>
      <c r="C146" s="22" t="s">
        <v>294</v>
      </c>
      <c r="D146" s="22" t="s">
        <v>307</v>
      </c>
      <c r="E146" s="20"/>
    </row>
    <row r="147" s="19" customFormat="true" ht="45" hidden="false" customHeight="true" outlineLevel="0" collapsed="false">
      <c r="A147" s="10" t="n">
        <v>143</v>
      </c>
      <c r="B147" s="22" t="s">
        <v>308</v>
      </c>
      <c r="C147" s="22" t="s">
        <v>15</v>
      </c>
      <c r="D147" s="22" t="s">
        <v>309</v>
      </c>
      <c r="E147" s="20"/>
    </row>
    <row r="148" s="19" customFormat="true" ht="45" hidden="false" customHeight="true" outlineLevel="0" collapsed="false">
      <c r="A148" s="31" t="n">
        <v>144</v>
      </c>
      <c r="B148" s="32" t="s">
        <v>310</v>
      </c>
      <c r="C148" s="32" t="s">
        <v>311</v>
      </c>
      <c r="D148" s="33" t="s">
        <v>312</v>
      </c>
      <c r="E148" s="34"/>
    </row>
    <row r="149" s="5" customFormat="true" ht="30" hidden="false" customHeight="true" outlineLevel="0" collapsed="false">
      <c r="A149" s="35" t="s">
        <v>313</v>
      </c>
      <c r="B149" s="35"/>
      <c r="C149" s="35"/>
      <c r="D149" s="35"/>
      <c r="E149" s="35"/>
    </row>
    <row r="150" s="5" customFormat="true" ht="30" hidden="false" customHeight="true" outlineLevel="0" collapsed="false">
      <c r="A150" s="7" t="s">
        <v>3</v>
      </c>
      <c r="B150" s="8" t="s">
        <v>4</v>
      </c>
      <c r="C150" s="8" t="s">
        <v>5</v>
      </c>
      <c r="D150" s="8" t="s">
        <v>6</v>
      </c>
      <c r="E150" s="9" t="s">
        <v>7</v>
      </c>
    </row>
    <row r="151" s="5" customFormat="true" ht="85" hidden="false" customHeight="true" outlineLevel="0" collapsed="false">
      <c r="A151" s="36" t="n">
        <v>1</v>
      </c>
      <c r="B151" s="22" t="s">
        <v>314</v>
      </c>
      <c r="C151" s="22" t="s">
        <v>315</v>
      </c>
      <c r="D151" s="22" t="s">
        <v>316</v>
      </c>
      <c r="E151" s="37"/>
    </row>
    <row r="152" s="5" customFormat="true" ht="45" hidden="false" customHeight="true" outlineLevel="0" collapsed="false">
      <c r="A152" s="36" t="n">
        <v>2</v>
      </c>
      <c r="B152" s="22" t="s">
        <v>317</v>
      </c>
      <c r="C152" s="22" t="s">
        <v>315</v>
      </c>
      <c r="D152" s="22" t="s">
        <v>318</v>
      </c>
      <c r="E152" s="37"/>
    </row>
    <row r="153" s="5" customFormat="true" ht="30" hidden="false" customHeight="true" outlineLevel="0" collapsed="false">
      <c r="A153" s="36" t="n">
        <v>3</v>
      </c>
      <c r="B153" s="22" t="s">
        <v>319</v>
      </c>
      <c r="C153" s="22" t="s">
        <v>320</v>
      </c>
      <c r="D153" s="22" t="s">
        <v>321</v>
      </c>
      <c r="E153" s="37"/>
    </row>
    <row r="154" s="5" customFormat="true" ht="45" hidden="false" customHeight="true" outlineLevel="0" collapsed="false">
      <c r="A154" s="36" t="n">
        <v>4</v>
      </c>
      <c r="B154" s="22" t="s">
        <v>322</v>
      </c>
      <c r="C154" s="22" t="s">
        <v>323</v>
      </c>
      <c r="D154" s="22" t="s">
        <v>324</v>
      </c>
      <c r="E154" s="37"/>
    </row>
    <row r="155" s="5" customFormat="true" ht="55" hidden="false" customHeight="true" outlineLevel="0" collapsed="false">
      <c r="A155" s="36" t="n">
        <v>5</v>
      </c>
      <c r="B155" s="22" t="s">
        <v>325</v>
      </c>
      <c r="C155" s="22" t="s">
        <v>323</v>
      </c>
      <c r="D155" s="22" t="s">
        <v>326</v>
      </c>
      <c r="E155" s="37"/>
    </row>
    <row r="156" s="5" customFormat="true" ht="30" hidden="false" customHeight="true" outlineLevel="0" collapsed="false">
      <c r="A156" s="36" t="n">
        <v>6</v>
      </c>
      <c r="B156" s="22" t="s">
        <v>327</v>
      </c>
      <c r="C156" s="22" t="s">
        <v>323</v>
      </c>
      <c r="D156" s="22" t="s">
        <v>328</v>
      </c>
      <c r="E156" s="37"/>
    </row>
    <row r="157" s="5" customFormat="true" ht="70" hidden="false" customHeight="true" outlineLevel="0" collapsed="false">
      <c r="A157" s="36" t="n">
        <v>7</v>
      </c>
      <c r="B157" s="22" t="s">
        <v>329</v>
      </c>
      <c r="C157" s="22" t="s">
        <v>330</v>
      </c>
      <c r="D157" s="22" t="s">
        <v>331</v>
      </c>
      <c r="E157" s="37"/>
    </row>
    <row r="158" s="5" customFormat="true" ht="45" hidden="false" customHeight="true" outlineLevel="0" collapsed="false">
      <c r="A158" s="36" t="n">
        <v>8</v>
      </c>
      <c r="B158" s="22" t="s">
        <v>332</v>
      </c>
      <c r="C158" s="22" t="s">
        <v>333</v>
      </c>
      <c r="D158" s="22" t="s">
        <v>334</v>
      </c>
      <c r="E158" s="37"/>
    </row>
    <row r="159" s="5" customFormat="true" ht="45" hidden="false" customHeight="true" outlineLevel="0" collapsed="false">
      <c r="A159" s="36" t="n">
        <v>9</v>
      </c>
      <c r="B159" s="22" t="s">
        <v>335</v>
      </c>
      <c r="C159" s="22" t="s">
        <v>323</v>
      </c>
      <c r="D159" s="11" t="s">
        <v>336</v>
      </c>
      <c r="E159" s="37"/>
    </row>
    <row r="160" s="5" customFormat="true" ht="30" hidden="false" customHeight="true" outlineLevel="0" collapsed="false">
      <c r="A160" s="36" t="n">
        <v>10</v>
      </c>
      <c r="B160" s="38" t="s">
        <v>337</v>
      </c>
      <c r="C160" s="38" t="s">
        <v>323</v>
      </c>
      <c r="D160" s="39" t="s">
        <v>338</v>
      </c>
      <c r="E160" s="40"/>
    </row>
    <row r="161" s="5" customFormat="true" ht="30" hidden="false" customHeight="true" outlineLevel="0" collapsed="false">
      <c r="A161" s="41" t="s">
        <v>339</v>
      </c>
      <c r="B161" s="41"/>
      <c r="C161" s="41"/>
      <c r="D161" s="41"/>
      <c r="E161" s="41"/>
    </row>
    <row r="162" s="5" customFormat="true" ht="30" hidden="false" customHeight="true" outlineLevel="0" collapsed="false">
      <c r="A162" s="7" t="s">
        <v>3</v>
      </c>
      <c r="B162" s="8" t="s">
        <v>4</v>
      </c>
      <c r="C162" s="8" t="s">
        <v>5</v>
      </c>
      <c r="D162" s="8" t="s">
        <v>6</v>
      </c>
      <c r="E162" s="9" t="s">
        <v>7</v>
      </c>
    </row>
    <row r="163" s="5" customFormat="true" ht="30" hidden="false" customHeight="true" outlineLevel="0" collapsed="false">
      <c r="A163" s="36" t="n">
        <v>1</v>
      </c>
      <c r="B163" s="14" t="s">
        <v>340</v>
      </c>
      <c r="C163" s="14" t="s">
        <v>341</v>
      </c>
      <c r="D163" s="42" t="s">
        <v>342</v>
      </c>
      <c r="E163" s="37"/>
    </row>
    <row r="164" s="5" customFormat="true" ht="30" hidden="false" customHeight="true" outlineLevel="0" collapsed="false">
      <c r="A164" s="36" t="n">
        <v>2</v>
      </c>
      <c r="B164" s="14" t="s">
        <v>343</v>
      </c>
      <c r="C164" s="14" t="s">
        <v>341</v>
      </c>
      <c r="D164" s="42" t="s">
        <v>344</v>
      </c>
      <c r="E164" s="37"/>
    </row>
    <row r="165" s="5" customFormat="true" ht="39" hidden="false" customHeight="true" outlineLevel="0" collapsed="false">
      <c r="A165" s="36" t="n">
        <v>3</v>
      </c>
      <c r="B165" s="14" t="s">
        <v>345</v>
      </c>
      <c r="C165" s="14" t="s">
        <v>346</v>
      </c>
      <c r="D165" s="42" t="s">
        <v>347</v>
      </c>
      <c r="E165" s="37"/>
    </row>
    <row r="166" s="5" customFormat="true" ht="30" hidden="false" customHeight="true" outlineLevel="0" collapsed="false">
      <c r="A166" s="36" t="n">
        <v>4</v>
      </c>
      <c r="B166" s="14" t="s">
        <v>348</v>
      </c>
      <c r="C166" s="14" t="s">
        <v>341</v>
      </c>
      <c r="D166" s="42" t="s">
        <v>342</v>
      </c>
      <c r="E166" s="37"/>
    </row>
    <row r="167" s="5" customFormat="true" ht="30" hidden="false" customHeight="true" outlineLevel="0" collapsed="false">
      <c r="A167" s="36" t="n">
        <v>5</v>
      </c>
      <c r="B167" s="14" t="s">
        <v>349</v>
      </c>
      <c r="C167" s="14" t="s">
        <v>341</v>
      </c>
      <c r="D167" s="42" t="s">
        <v>350</v>
      </c>
      <c r="E167" s="37"/>
    </row>
    <row r="168" s="5" customFormat="true" ht="43" hidden="false" customHeight="true" outlineLevel="0" collapsed="false">
      <c r="A168" s="36" t="n">
        <v>6</v>
      </c>
      <c r="B168" s="14" t="s">
        <v>351</v>
      </c>
      <c r="C168" s="14" t="s">
        <v>341</v>
      </c>
      <c r="D168" s="42" t="s">
        <v>352</v>
      </c>
      <c r="E168" s="37"/>
    </row>
    <row r="169" s="5" customFormat="true" ht="105" hidden="false" customHeight="true" outlineLevel="0" collapsed="false">
      <c r="A169" s="36" t="n">
        <v>7</v>
      </c>
      <c r="B169" s="28" t="s">
        <v>353</v>
      </c>
      <c r="C169" s="28" t="s">
        <v>341</v>
      </c>
      <c r="D169" s="42" t="s">
        <v>354</v>
      </c>
      <c r="E169" s="37"/>
    </row>
    <row r="170" s="5" customFormat="true" ht="45" hidden="false" customHeight="true" outlineLevel="0" collapsed="false">
      <c r="A170" s="36" t="n">
        <v>8</v>
      </c>
      <c r="B170" s="32" t="s">
        <v>355</v>
      </c>
      <c r="C170" s="32" t="s">
        <v>341</v>
      </c>
      <c r="D170" s="43" t="s">
        <v>356</v>
      </c>
      <c r="E170" s="40"/>
    </row>
    <row r="171" s="5" customFormat="true" ht="30" hidden="false" customHeight="true" outlineLevel="0" collapsed="false">
      <c r="A171" s="44" t="s">
        <v>357</v>
      </c>
      <c r="B171" s="44"/>
      <c r="C171" s="44"/>
      <c r="D171" s="44"/>
      <c r="E171" s="44"/>
    </row>
    <row r="172" s="5" customFormat="true" ht="30" hidden="false" customHeight="true" outlineLevel="0" collapsed="false">
      <c r="A172" s="7" t="s">
        <v>3</v>
      </c>
      <c r="B172" s="8" t="s">
        <v>4</v>
      </c>
      <c r="C172" s="8" t="s">
        <v>5</v>
      </c>
      <c r="D172" s="8" t="s">
        <v>6</v>
      </c>
      <c r="E172" s="9" t="s">
        <v>7</v>
      </c>
    </row>
    <row r="173" s="5" customFormat="true" ht="45" hidden="false" customHeight="true" outlineLevel="0" collapsed="false">
      <c r="A173" s="10" t="n">
        <v>1</v>
      </c>
      <c r="B173" s="22" t="s">
        <v>358</v>
      </c>
      <c r="C173" s="22" t="s">
        <v>359</v>
      </c>
      <c r="D173" s="30" t="s">
        <v>360</v>
      </c>
      <c r="E173" s="45"/>
    </row>
    <row r="174" s="5" customFormat="true" ht="55" hidden="false" customHeight="true" outlineLevel="0" collapsed="false">
      <c r="A174" s="10" t="n">
        <v>2</v>
      </c>
      <c r="B174" s="22" t="s">
        <v>361</v>
      </c>
      <c r="C174" s="22" t="s">
        <v>362</v>
      </c>
      <c r="D174" s="30" t="s">
        <v>363</v>
      </c>
      <c r="E174" s="45"/>
    </row>
    <row r="175" s="5" customFormat="true" ht="30" hidden="false" customHeight="true" outlineLevel="0" collapsed="false">
      <c r="A175" s="10" t="n">
        <v>3</v>
      </c>
      <c r="B175" s="22" t="s">
        <v>364</v>
      </c>
      <c r="C175" s="22" t="s">
        <v>362</v>
      </c>
      <c r="D175" s="30" t="s">
        <v>365</v>
      </c>
      <c r="E175" s="45"/>
    </row>
    <row r="176" s="5" customFormat="true" ht="45" hidden="false" customHeight="true" outlineLevel="0" collapsed="false">
      <c r="A176" s="10" t="n">
        <v>4</v>
      </c>
      <c r="B176" s="22" t="s">
        <v>366</v>
      </c>
      <c r="C176" s="22" t="s">
        <v>362</v>
      </c>
      <c r="D176" s="30" t="s">
        <v>367</v>
      </c>
      <c r="E176" s="45"/>
    </row>
    <row r="177" s="5" customFormat="true" ht="45" hidden="false" customHeight="true" outlineLevel="0" collapsed="false">
      <c r="A177" s="10" t="n">
        <v>5</v>
      </c>
      <c r="B177" s="22" t="s">
        <v>368</v>
      </c>
      <c r="C177" s="22" t="s">
        <v>362</v>
      </c>
      <c r="D177" s="30" t="s">
        <v>369</v>
      </c>
      <c r="E177" s="45"/>
    </row>
    <row r="178" s="5" customFormat="true" ht="55" hidden="false" customHeight="true" outlineLevel="0" collapsed="false">
      <c r="A178" s="10" t="n">
        <v>6</v>
      </c>
      <c r="B178" s="22" t="s">
        <v>370</v>
      </c>
      <c r="C178" s="22" t="s">
        <v>362</v>
      </c>
      <c r="D178" s="30" t="s">
        <v>371</v>
      </c>
      <c r="E178" s="45"/>
    </row>
    <row r="179" s="5" customFormat="true" ht="45" hidden="false" customHeight="true" outlineLevel="0" collapsed="false">
      <c r="A179" s="10" t="n">
        <v>7</v>
      </c>
      <c r="B179" s="22" t="s">
        <v>372</v>
      </c>
      <c r="C179" s="22" t="s">
        <v>362</v>
      </c>
      <c r="D179" s="22" t="s">
        <v>373</v>
      </c>
      <c r="E179" s="45"/>
    </row>
    <row r="180" s="5" customFormat="true" ht="45" hidden="false" customHeight="true" outlineLevel="0" collapsed="false">
      <c r="A180" s="10" t="n">
        <v>8</v>
      </c>
      <c r="B180" s="22" t="s">
        <v>374</v>
      </c>
      <c r="C180" s="22" t="s">
        <v>362</v>
      </c>
      <c r="D180" s="22" t="s">
        <v>375</v>
      </c>
      <c r="E180" s="45"/>
    </row>
    <row r="181" s="5" customFormat="true" ht="55" hidden="false" customHeight="true" outlineLevel="0" collapsed="false">
      <c r="A181" s="10" t="n">
        <v>9</v>
      </c>
      <c r="B181" s="22" t="s">
        <v>376</v>
      </c>
      <c r="C181" s="22" t="s">
        <v>362</v>
      </c>
      <c r="D181" s="22" t="s">
        <v>377</v>
      </c>
      <c r="E181" s="45"/>
    </row>
    <row r="182" s="5" customFormat="true" ht="45" hidden="false" customHeight="true" outlineLevel="0" collapsed="false">
      <c r="A182" s="10" t="n">
        <v>10</v>
      </c>
      <c r="B182" s="22" t="s">
        <v>378</v>
      </c>
      <c r="C182" s="22" t="s">
        <v>362</v>
      </c>
      <c r="D182" s="22" t="s">
        <v>379</v>
      </c>
      <c r="E182" s="45"/>
    </row>
    <row r="183" s="5" customFormat="true" ht="70" hidden="false" customHeight="true" outlineLevel="0" collapsed="false">
      <c r="A183" s="10" t="n">
        <v>11</v>
      </c>
      <c r="B183" s="22" t="s">
        <v>380</v>
      </c>
      <c r="C183" s="22" t="s">
        <v>362</v>
      </c>
      <c r="D183" s="22" t="s">
        <v>381</v>
      </c>
      <c r="E183" s="45"/>
    </row>
    <row r="184" s="5" customFormat="true" ht="55" hidden="false" customHeight="true" outlineLevel="0" collapsed="false">
      <c r="A184" s="10" t="n">
        <v>12</v>
      </c>
      <c r="B184" s="22" t="s">
        <v>382</v>
      </c>
      <c r="C184" s="22" t="s">
        <v>362</v>
      </c>
      <c r="D184" s="30" t="s">
        <v>383</v>
      </c>
      <c r="E184" s="45"/>
    </row>
    <row r="185" s="5" customFormat="true" ht="70" hidden="false" customHeight="true" outlineLevel="0" collapsed="false">
      <c r="A185" s="10" t="n">
        <v>13</v>
      </c>
      <c r="B185" s="22" t="s">
        <v>384</v>
      </c>
      <c r="C185" s="22" t="s">
        <v>362</v>
      </c>
      <c r="D185" s="30" t="s">
        <v>385</v>
      </c>
      <c r="E185" s="45"/>
    </row>
    <row r="186" s="5" customFormat="true" ht="30" hidden="false" customHeight="true" outlineLevel="0" collapsed="false">
      <c r="A186" s="10" t="n">
        <v>14</v>
      </c>
      <c r="B186" s="22" t="s">
        <v>386</v>
      </c>
      <c r="C186" s="22" t="s">
        <v>362</v>
      </c>
      <c r="D186" s="22" t="s">
        <v>387</v>
      </c>
      <c r="E186" s="45"/>
    </row>
    <row r="187" s="5" customFormat="true" ht="30" hidden="false" customHeight="true" outlineLevel="0" collapsed="false">
      <c r="A187" s="10" t="n">
        <v>15</v>
      </c>
      <c r="B187" s="22" t="s">
        <v>388</v>
      </c>
      <c r="C187" s="22" t="s">
        <v>362</v>
      </c>
      <c r="D187" s="22" t="s">
        <v>389</v>
      </c>
      <c r="E187" s="45"/>
    </row>
    <row r="188" s="5" customFormat="true" ht="45" hidden="false" customHeight="true" outlineLevel="0" collapsed="false">
      <c r="A188" s="10" t="n">
        <v>16</v>
      </c>
      <c r="B188" s="22" t="s">
        <v>390</v>
      </c>
      <c r="C188" s="22" t="s">
        <v>362</v>
      </c>
      <c r="D188" s="22" t="s">
        <v>391</v>
      </c>
      <c r="E188" s="45"/>
    </row>
    <row r="189" s="5" customFormat="true" ht="45" hidden="false" customHeight="true" outlineLevel="0" collapsed="false">
      <c r="A189" s="10" t="n">
        <v>17</v>
      </c>
      <c r="B189" s="46" t="s">
        <v>392</v>
      </c>
      <c r="C189" s="46" t="s">
        <v>362</v>
      </c>
      <c r="D189" s="46" t="s">
        <v>393</v>
      </c>
      <c r="E189" s="47"/>
    </row>
    <row r="190" s="5" customFormat="true" ht="30" hidden="false" customHeight="true" outlineLevel="0" collapsed="false">
      <c r="A190" s="6" t="s">
        <v>394</v>
      </c>
      <c r="B190" s="6"/>
      <c r="C190" s="6"/>
      <c r="D190" s="6"/>
      <c r="E190" s="6"/>
    </row>
    <row r="191" s="5" customFormat="true" ht="30" hidden="false" customHeight="true" outlineLevel="0" collapsed="false">
      <c r="A191" s="7" t="s">
        <v>3</v>
      </c>
      <c r="B191" s="8" t="s">
        <v>4</v>
      </c>
      <c r="C191" s="8" t="s">
        <v>5</v>
      </c>
      <c r="D191" s="8" t="s">
        <v>6</v>
      </c>
      <c r="E191" s="9" t="s">
        <v>7</v>
      </c>
    </row>
    <row r="192" s="5" customFormat="true" ht="45" hidden="false" customHeight="true" outlineLevel="0" collapsed="false">
      <c r="A192" s="31" t="n">
        <v>1</v>
      </c>
      <c r="B192" s="48" t="s">
        <v>395</v>
      </c>
      <c r="C192" s="49" t="s">
        <v>396</v>
      </c>
      <c r="D192" s="50" t="s">
        <v>397</v>
      </c>
      <c r="E192" s="51"/>
    </row>
    <row r="193" s="5" customFormat="true" ht="30" hidden="false" customHeight="true" outlineLevel="0" collapsed="false">
      <c r="A193" s="44" t="s">
        <v>398</v>
      </c>
      <c r="B193" s="44"/>
      <c r="C193" s="44"/>
      <c r="D193" s="44"/>
      <c r="E193" s="44"/>
    </row>
    <row r="194" s="5" customFormat="true" ht="30" hidden="false" customHeight="true" outlineLevel="0" collapsed="false">
      <c r="A194" s="7" t="s">
        <v>3</v>
      </c>
      <c r="B194" s="8" t="s">
        <v>4</v>
      </c>
      <c r="C194" s="8" t="s">
        <v>5</v>
      </c>
      <c r="D194" s="8" t="s">
        <v>6</v>
      </c>
      <c r="E194" s="9" t="s">
        <v>7</v>
      </c>
    </row>
    <row r="195" s="5" customFormat="true" ht="45" hidden="false" customHeight="true" outlineLevel="0" collapsed="false">
      <c r="A195" s="52" t="n">
        <v>1</v>
      </c>
      <c r="B195" s="53" t="s">
        <v>399</v>
      </c>
      <c r="C195" s="53" t="s">
        <v>400</v>
      </c>
      <c r="D195" s="53" t="s">
        <v>401</v>
      </c>
      <c r="E195" s="54"/>
    </row>
    <row r="196" s="5" customFormat="true" ht="55" hidden="false" customHeight="true" outlineLevel="0" collapsed="false">
      <c r="A196" s="52" t="n">
        <v>2</v>
      </c>
      <c r="B196" s="53" t="s">
        <v>402</v>
      </c>
      <c r="C196" s="53" t="s">
        <v>403</v>
      </c>
      <c r="D196" s="53" t="s">
        <v>404</v>
      </c>
      <c r="E196" s="54"/>
    </row>
    <row r="197" s="5" customFormat="true" ht="45" hidden="false" customHeight="true" outlineLevel="0" collapsed="false">
      <c r="A197" s="52" t="n">
        <v>3</v>
      </c>
      <c r="B197" s="53" t="s">
        <v>405</v>
      </c>
      <c r="C197" s="53" t="s">
        <v>406</v>
      </c>
      <c r="D197" s="53" t="s">
        <v>407</v>
      </c>
      <c r="E197" s="54"/>
    </row>
    <row r="198" s="5" customFormat="true" ht="55" hidden="false" customHeight="true" outlineLevel="0" collapsed="false">
      <c r="A198" s="52" t="n">
        <v>4</v>
      </c>
      <c r="B198" s="53" t="s">
        <v>408</v>
      </c>
      <c r="C198" s="53" t="s">
        <v>409</v>
      </c>
      <c r="D198" s="53" t="s">
        <v>410</v>
      </c>
      <c r="E198" s="54"/>
    </row>
    <row r="199" s="5" customFormat="true" ht="45" hidden="false" customHeight="true" outlineLevel="0" collapsed="false">
      <c r="A199" s="52" t="n">
        <v>5</v>
      </c>
      <c r="B199" s="53" t="s">
        <v>411</v>
      </c>
      <c r="C199" s="53" t="s">
        <v>412</v>
      </c>
      <c r="D199" s="53" t="s">
        <v>413</v>
      </c>
      <c r="E199" s="54"/>
    </row>
    <row r="200" s="5" customFormat="true" ht="45" hidden="false" customHeight="true" outlineLevel="0" collapsed="false">
      <c r="A200" s="52" t="n">
        <v>6</v>
      </c>
      <c r="B200" s="53" t="s">
        <v>414</v>
      </c>
      <c r="C200" s="53" t="s">
        <v>415</v>
      </c>
      <c r="D200" s="53" t="s">
        <v>416</v>
      </c>
      <c r="E200" s="54"/>
    </row>
    <row r="201" s="5" customFormat="true" ht="45" hidden="false" customHeight="true" outlineLevel="0" collapsed="false">
      <c r="A201" s="52" t="n">
        <v>7</v>
      </c>
      <c r="B201" s="53" t="s">
        <v>417</v>
      </c>
      <c r="C201" s="53" t="s">
        <v>418</v>
      </c>
      <c r="D201" s="53" t="s">
        <v>419</v>
      </c>
      <c r="E201" s="54"/>
    </row>
    <row r="202" s="5" customFormat="true" ht="45" hidden="false" customHeight="true" outlineLevel="0" collapsed="false">
      <c r="A202" s="52" t="n">
        <v>8</v>
      </c>
      <c r="B202" s="53" t="s">
        <v>420</v>
      </c>
      <c r="C202" s="53" t="s">
        <v>421</v>
      </c>
      <c r="D202" s="53" t="s">
        <v>422</v>
      </c>
      <c r="E202" s="54"/>
    </row>
    <row r="203" s="5" customFormat="true" ht="45" hidden="false" customHeight="true" outlineLevel="0" collapsed="false">
      <c r="A203" s="52" t="n">
        <v>9</v>
      </c>
      <c r="B203" s="53" t="s">
        <v>423</v>
      </c>
      <c r="C203" s="53" t="s">
        <v>424</v>
      </c>
      <c r="D203" s="53" t="s">
        <v>425</v>
      </c>
      <c r="E203" s="54"/>
    </row>
    <row r="204" s="5" customFormat="true" ht="45" hidden="false" customHeight="true" outlineLevel="0" collapsed="false">
      <c r="A204" s="52" t="n">
        <v>10</v>
      </c>
      <c r="B204" s="53" t="s">
        <v>426</v>
      </c>
      <c r="C204" s="53" t="s">
        <v>427</v>
      </c>
      <c r="D204" s="53" t="s">
        <v>428</v>
      </c>
      <c r="E204" s="54"/>
    </row>
    <row r="205" s="5" customFormat="true" ht="45" hidden="false" customHeight="true" outlineLevel="0" collapsed="false">
      <c r="A205" s="52" t="n">
        <v>11</v>
      </c>
      <c r="B205" s="53" t="s">
        <v>429</v>
      </c>
      <c r="C205" s="53" t="s">
        <v>430</v>
      </c>
      <c r="D205" s="53" t="s">
        <v>431</v>
      </c>
      <c r="E205" s="54"/>
    </row>
    <row r="206" s="5" customFormat="true" ht="70" hidden="false" customHeight="true" outlineLevel="0" collapsed="false">
      <c r="A206" s="52" t="n">
        <v>12</v>
      </c>
      <c r="B206" s="53" t="s">
        <v>432</v>
      </c>
      <c r="C206" s="53" t="s">
        <v>433</v>
      </c>
      <c r="D206" s="53" t="s">
        <v>434</v>
      </c>
      <c r="E206" s="54"/>
    </row>
    <row r="207" s="5" customFormat="true" ht="45" hidden="false" customHeight="true" outlineLevel="0" collapsed="false">
      <c r="A207" s="52" t="n">
        <v>13</v>
      </c>
      <c r="B207" s="53" t="s">
        <v>435</v>
      </c>
      <c r="C207" s="53" t="s">
        <v>436</v>
      </c>
      <c r="D207" s="53" t="s">
        <v>437</v>
      </c>
      <c r="E207" s="54"/>
    </row>
    <row r="208" s="5" customFormat="true" ht="95" hidden="false" customHeight="true" outlineLevel="0" collapsed="false">
      <c r="A208" s="52" t="n">
        <v>14</v>
      </c>
      <c r="B208" s="53" t="s">
        <v>438</v>
      </c>
      <c r="C208" s="53" t="s">
        <v>439</v>
      </c>
      <c r="D208" s="53" t="s">
        <v>440</v>
      </c>
      <c r="E208" s="54"/>
    </row>
    <row r="209" s="5" customFormat="true" ht="55" hidden="false" customHeight="true" outlineLevel="0" collapsed="false">
      <c r="A209" s="52" t="n">
        <v>15</v>
      </c>
      <c r="B209" s="53" t="s">
        <v>441</v>
      </c>
      <c r="C209" s="53" t="s">
        <v>442</v>
      </c>
      <c r="D209" s="53" t="s">
        <v>443</v>
      </c>
      <c r="E209" s="54"/>
    </row>
    <row r="210" s="5" customFormat="true" ht="70" hidden="false" customHeight="true" outlineLevel="0" collapsed="false">
      <c r="A210" s="52" t="n">
        <v>16</v>
      </c>
      <c r="B210" s="53" t="s">
        <v>444</v>
      </c>
      <c r="C210" s="53" t="s">
        <v>445</v>
      </c>
      <c r="D210" s="53" t="s">
        <v>446</v>
      </c>
      <c r="E210" s="54"/>
    </row>
    <row r="211" s="5" customFormat="true" ht="45" hidden="false" customHeight="true" outlineLevel="0" collapsed="false">
      <c r="A211" s="52" t="n">
        <v>17</v>
      </c>
      <c r="B211" s="53" t="s">
        <v>447</v>
      </c>
      <c r="C211" s="53" t="s">
        <v>448</v>
      </c>
      <c r="D211" s="53" t="s">
        <v>449</v>
      </c>
      <c r="E211" s="54"/>
    </row>
    <row r="212" s="5" customFormat="true" ht="45" hidden="false" customHeight="true" outlineLevel="0" collapsed="false">
      <c r="A212" s="52" t="n">
        <v>18</v>
      </c>
      <c r="B212" s="53" t="s">
        <v>450</v>
      </c>
      <c r="C212" s="53" t="s">
        <v>451</v>
      </c>
      <c r="D212" s="53" t="s">
        <v>452</v>
      </c>
      <c r="E212" s="54"/>
    </row>
    <row r="213" s="5" customFormat="true" ht="70" hidden="false" customHeight="true" outlineLevel="0" collapsed="false">
      <c r="A213" s="52" t="n">
        <v>19</v>
      </c>
      <c r="B213" s="22" t="s">
        <v>453</v>
      </c>
      <c r="C213" s="53" t="s">
        <v>454</v>
      </c>
      <c r="D213" s="53" t="s">
        <v>455</v>
      </c>
      <c r="E213" s="54"/>
    </row>
    <row r="214" s="5" customFormat="true" ht="95" hidden="false" customHeight="true" outlineLevel="0" collapsed="false">
      <c r="A214" s="52" t="n">
        <v>20</v>
      </c>
      <c r="B214" s="53" t="s">
        <v>456</v>
      </c>
      <c r="C214" s="53" t="s">
        <v>457</v>
      </c>
      <c r="D214" s="53" t="s">
        <v>458</v>
      </c>
      <c r="E214" s="54"/>
    </row>
    <row r="215" s="5" customFormat="true" ht="70" hidden="false" customHeight="true" outlineLevel="0" collapsed="false">
      <c r="A215" s="52" t="n">
        <v>21</v>
      </c>
      <c r="B215" s="53" t="s">
        <v>459</v>
      </c>
      <c r="C215" s="53" t="s">
        <v>460</v>
      </c>
      <c r="D215" s="53" t="s">
        <v>461</v>
      </c>
      <c r="E215" s="54"/>
    </row>
    <row r="216" s="5" customFormat="true" ht="70" hidden="false" customHeight="true" outlineLevel="0" collapsed="false">
      <c r="A216" s="52" t="n">
        <v>22</v>
      </c>
      <c r="B216" s="55" t="s">
        <v>462</v>
      </c>
      <c r="C216" s="55" t="s">
        <v>463</v>
      </c>
      <c r="D216" s="55" t="s">
        <v>464</v>
      </c>
      <c r="E216" s="56"/>
    </row>
    <row r="217" s="5" customFormat="true" ht="30" hidden="false" customHeight="true" outlineLevel="0" collapsed="false">
      <c r="A217" s="52" t="n">
        <v>23</v>
      </c>
      <c r="B217" s="53" t="s">
        <v>465</v>
      </c>
      <c r="C217" s="53" t="s">
        <v>466</v>
      </c>
      <c r="D217" s="53" t="s">
        <v>467</v>
      </c>
      <c r="E217" s="54"/>
    </row>
    <row r="218" s="5" customFormat="true" ht="45" hidden="false" customHeight="true" outlineLevel="0" collapsed="false">
      <c r="A218" s="52" t="n">
        <v>24</v>
      </c>
      <c r="B218" s="53" t="s">
        <v>468</v>
      </c>
      <c r="C218" s="53" t="s">
        <v>469</v>
      </c>
      <c r="D218" s="53" t="s">
        <v>467</v>
      </c>
      <c r="E218" s="54"/>
    </row>
    <row r="219" s="5" customFormat="true" ht="30" hidden="false" customHeight="true" outlineLevel="0" collapsed="false">
      <c r="A219" s="52" t="n">
        <v>25</v>
      </c>
      <c r="B219" s="53" t="s">
        <v>470</v>
      </c>
      <c r="C219" s="53" t="s">
        <v>471</v>
      </c>
      <c r="D219" s="53" t="s">
        <v>467</v>
      </c>
      <c r="E219" s="54"/>
    </row>
    <row r="220" s="5" customFormat="true" ht="45" hidden="false" customHeight="true" outlineLevel="0" collapsed="false">
      <c r="A220" s="52" t="n">
        <v>26</v>
      </c>
      <c r="B220" s="53" t="s">
        <v>470</v>
      </c>
      <c r="C220" s="53" t="s">
        <v>472</v>
      </c>
      <c r="D220" s="53" t="s">
        <v>467</v>
      </c>
      <c r="E220" s="54"/>
    </row>
    <row r="221" s="5" customFormat="true" ht="30" hidden="false" customHeight="true" outlineLevel="0" collapsed="false">
      <c r="A221" s="52" t="n">
        <v>27</v>
      </c>
      <c r="B221" s="53" t="s">
        <v>473</v>
      </c>
      <c r="C221" s="53" t="s">
        <v>474</v>
      </c>
      <c r="D221" s="53" t="s">
        <v>467</v>
      </c>
      <c r="E221" s="54"/>
    </row>
    <row r="222" s="5" customFormat="true" ht="30" hidden="false" customHeight="true" outlineLevel="0" collapsed="false">
      <c r="A222" s="52" t="n">
        <v>28</v>
      </c>
      <c r="B222" s="53" t="s">
        <v>475</v>
      </c>
      <c r="C222" s="53" t="s">
        <v>476</v>
      </c>
      <c r="D222" s="53" t="s">
        <v>467</v>
      </c>
      <c r="E222" s="54"/>
    </row>
    <row r="223" s="5" customFormat="true" ht="30" hidden="false" customHeight="true" outlineLevel="0" collapsed="false">
      <c r="A223" s="52" t="n">
        <v>29</v>
      </c>
      <c r="B223" s="53" t="s">
        <v>477</v>
      </c>
      <c r="C223" s="53" t="s">
        <v>478</v>
      </c>
      <c r="D223" s="53" t="s">
        <v>467</v>
      </c>
      <c r="E223" s="54"/>
    </row>
    <row r="224" s="5" customFormat="true" ht="30" hidden="false" customHeight="true" outlineLevel="0" collapsed="false">
      <c r="A224" s="52" t="n">
        <v>30</v>
      </c>
      <c r="B224" s="53" t="s">
        <v>479</v>
      </c>
      <c r="C224" s="53" t="s">
        <v>480</v>
      </c>
      <c r="D224" s="53" t="s">
        <v>467</v>
      </c>
      <c r="E224" s="54"/>
    </row>
    <row r="225" s="5" customFormat="true" ht="30" hidden="false" customHeight="true" outlineLevel="0" collapsed="false">
      <c r="A225" s="52" t="n">
        <v>31</v>
      </c>
      <c r="B225" s="53" t="s">
        <v>481</v>
      </c>
      <c r="C225" s="53" t="s">
        <v>482</v>
      </c>
      <c r="D225" s="53" t="s">
        <v>467</v>
      </c>
      <c r="E225" s="54"/>
    </row>
    <row r="226" s="5" customFormat="true" ht="30" hidden="false" customHeight="true" outlineLevel="0" collapsed="false">
      <c r="A226" s="52" t="n">
        <v>32</v>
      </c>
      <c r="B226" s="53" t="s">
        <v>483</v>
      </c>
      <c r="C226" s="53" t="s">
        <v>484</v>
      </c>
      <c r="D226" s="53" t="s">
        <v>467</v>
      </c>
      <c r="E226" s="54"/>
    </row>
    <row r="227" s="5" customFormat="true" ht="30" hidden="false" customHeight="true" outlineLevel="0" collapsed="false">
      <c r="A227" s="57" t="n">
        <v>33</v>
      </c>
      <c r="B227" s="48" t="s">
        <v>485</v>
      </c>
      <c r="C227" s="48" t="s">
        <v>486</v>
      </c>
      <c r="D227" s="48" t="s">
        <v>467</v>
      </c>
      <c r="E227" s="58"/>
    </row>
    <row r="228" customFormat="false" ht="29" hidden="false" customHeight="true" outlineLevel="0" collapsed="false">
      <c r="A228" s="59" t="s">
        <v>487</v>
      </c>
      <c r="B228" s="59"/>
      <c r="C228" s="59"/>
      <c r="D228" s="59"/>
      <c r="E228" s="59"/>
    </row>
    <row r="229" customFormat="false" ht="14.25" hidden="false" customHeight="false" outlineLevel="0" collapsed="false">
      <c r="C229" s="60"/>
    </row>
  </sheetData>
  <mergeCells count="9">
    <mergeCell ref="A1:E1"/>
    <mergeCell ref="A2:E2"/>
    <mergeCell ref="A3:E3"/>
    <mergeCell ref="A149:E149"/>
    <mergeCell ref="A161:E161"/>
    <mergeCell ref="A171:E171"/>
    <mergeCell ref="A190:E190"/>
    <mergeCell ref="A193:E193"/>
    <mergeCell ref="A228:E228"/>
  </mergeCells>
  <conditionalFormatting sqref="B42">
    <cfRule type="expression" priority="2" aboveAverage="0" equalAverage="0" bottom="0" percent="0" rank="0" text="" dxfId="0">
      <formula>AND(COUNTIF($B$42,B42)&gt;1,NOT(ISBLANK(B42)))</formula>
    </cfRule>
    <cfRule type="expression" priority="3" aboveAverage="0" equalAverage="0" bottom="0" percent="0" rank="0" text="" dxfId="1">
      <formula>AND(COUNTIF($B$42,B42)&gt;1,NOT(ISBLANK(B42)))</formula>
    </cfRule>
  </conditionalFormatting>
  <conditionalFormatting sqref="B69">
    <cfRule type="expression" priority="4" aboveAverage="0" equalAverage="0" bottom="0" percent="0" rank="0" text="" dxfId="2">
      <formula>AND(COUNTIF($B$69,B69)&gt;1,NOT(ISBLANK(B69)))</formula>
    </cfRule>
    <cfRule type="expression" priority="5" aboveAverage="0" equalAverage="0" bottom="0" percent="0" rank="0" text="" dxfId="3">
      <formula>AND(COUNTIF($B$69,B69)&gt;1,NOT(ISBLANK(B69)))</formula>
    </cfRule>
    <cfRule type="expression" priority="6" aboveAverage="0" equalAverage="0" bottom="0" percent="0" rank="0" text="" dxfId="4">
      <formula>AND(COUNTIF($B$69,B69)&gt;1,NOT(ISBLANK(B69)))</formula>
    </cfRule>
  </conditionalFormatting>
  <conditionalFormatting sqref="B71">
    <cfRule type="expression" priority="7" aboveAverage="0" equalAverage="0" bottom="0" percent="0" rank="0" text="" dxfId="5">
      <formula>AND(COUNTIF($B$71,B71)&gt;1,NOT(ISBLANK(B71)))</formula>
    </cfRule>
    <cfRule type="expression" priority="8" aboveAverage="0" equalAverage="0" bottom="0" percent="0" rank="0" text="" dxfId="6">
      <formula>AND(COUNTIF($B$71,B71)&gt;1,NOT(ISBLANK(B71)))</formula>
    </cfRule>
    <cfRule type="expression" priority="9" aboveAverage="0" equalAverage="0" bottom="0" percent="0" rank="0" text="" dxfId="7">
      <formula>AND(COUNTIF($B$71,B71)&gt;1,NOT(ISBLANK(B71)))</formula>
    </cfRule>
  </conditionalFormatting>
  <conditionalFormatting sqref="B112">
    <cfRule type="expression" priority="10" aboveAverage="0" equalAverage="0" bottom="0" percent="0" rank="0" text="" dxfId="8">
      <formula>AND(COUNTIF($B$112,B112)&gt;1,NOT(ISBLANK(B112)))</formula>
    </cfRule>
    <cfRule type="expression" priority="11" aboveAverage="0" equalAverage="0" bottom="0" percent="0" rank="0" text="" dxfId="9">
      <formula>AND(COUNTIF($B$112,B112)&gt;1,NOT(ISBLANK(B112)))</formula>
    </cfRule>
  </conditionalFormatting>
  <conditionalFormatting sqref="B113">
    <cfRule type="expression" priority="12" aboveAverage="0" equalAverage="0" bottom="0" percent="0" rank="0" text="" dxfId="10">
      <formula>AND(COUNTIF($B$113,B113)&gt;1,NOT(ISBLANK(B113)))</formula>
    </cfRule>
    <cfRule type="expression" priority="13" aboveAverage="0" equalAverage="0" bottom="0" percent="0" rank="0" text="" dxfId="11">
      <formula>AND(COUNTIF($B$113,B113)&gt;1,NOT(ISBLANK(B113)))</formula>
    </cfRule>
  </conditionalFormatting>
  <conditionalFormatting sqref="B126">
    <cfRule type="expression" priority="14" aboveAverage="0" equalAverage="0" bottom="0" percent="0" rank="0" text="" dxfId="12">
      <formula>AND(COUNTIF($B$126,B126)&gt;1,NOT(ISBLANK(B126)))</formula>
    </cfRule>
    <cfRule type="expression" priority="15" aboveAverage="0" equalAverage="0" bottom="0" percent="0" rank="0" text="" dxfId="13">
      <formula>AND(COUNTIF($B$126,B126)&gt;1,NOT(ISBLANK(B126)))</formula>
    </cfRule>
  </conditionalFormatting>
  <conditionalFormatting sqref="B132">
    <cfRule type="expression" priority="16" aboveAverage="0" equalAverage="0" bottom="0" percent="0" rank="0" text="" dxfId="14">
      <formula>AND(COUNTIF($B$132,B132)&gt;1,NOT(ISBLANK(B132)))</formula>
    </cfRule>
    <cfRule type="expression" priority="17" aboveAverage="0" equalAverage="0" bottom="0" percent="0" rank="0" text="" dxfId="15">
      <formula>AND(COUNTIF($B$132,B132)&gt;1,NOT(ISBLANK(B132)))</formula>
    </cfRule>
  </conditionalFormatting>
  <conditionalFormatting sqref="B133">
    <cfRule type="expression" priority="18" aboveAverage="0" equalAverage="0" bottom="0" percent="0" rank="0" text="" dxfId="16">
      <formula>AND(COUNTIF($B$133,B133)&gt;1,NOT(ISBLANK(B133)))</formula>
    </cfRule>
    <cfRule type="expression" priority="19" aboveAverage="0" equalAverage="0" bottom="0" percent="0" rank="0" text="" dxfId="17">
      <formula>AND(COUNTIF($B$133,B133)&gt;1,NOT(ISBLANK(B133)))</formula>
    </cfRule>
  </conditionalFormatting>
  <conditionalFormatting sqref="B138">
    <cfRule type="expression" priority="20" aboveAverage="0" equalAverage="0" bottom="0" percent="0" rank="0" text="" dxfId="18">
      <formula>AND(COUNTIF($B$138,B138)&gt;1,NOT(ISBLANK(B138)))</formula>
    </cfRule>
    <cfRule type="expression" priority="21" aboveAverage="0" equalAverage="0" bottom="0" percent="0" rank="0" text="" dxfId="19">
      <formula>AND(COUNTIF($B$138,B138)&gt;1,NOT(ISBLANK(B138)))</formula>
    </cfRule>
  </conditionalFormatting>
  <conditionalFormatting sqref="B143">
    <cfRule type="expression" priority="22" aboveAverage="0" equalAverage="0" bottom="0" percent="0" rank="0" text="" dxfId="20">
      <formula>AND(COUNTIF($B$143,B143)&gt;1,NOT(ISBLANK(B143)))</formula>
    </cfRule>
    <cfRule type="expression" priority="23" aboveAverage="0" equalAverage="0" bottom="0" percent="0" rank="0" text="" dxfId="21">
      <formula>AND(COUNTIF($B$143,B143)&gt;1,NOT(ISBLANK(B143)))</formula>
    </cfRule>
  </conditionalFormatting>
  <conditionalFormatting sqref="B145">
    <cfRule type="expression" priority="24" aboveAverage="0" equalAverage="0" bottom="0" percent="0" rank="0" text="" dxfId="22">
      <formula>AND(COUNTIF($B$145,B145)&gt;1,NOT(ISBLANK(B145)))</formula>
    </cfRule>
  </conditionalFormatting>
  <conditionalFormatting sqref="B99:B100">
    <cfRule type="expression" priority="25" aboveAverage="0" equalAverage="0" bottom="0" percent="0" rank="0" text="" dxfId="23">
      <formula>AND(COUNTIF($B$99:$B$100,B99)&gt;1,NOT(ISBLANK(B99)))</formula>
    </cfRule>
    <cfRule type="expression" priority="26" aboveAverage="0" equalAverage="0" bottom="0" percent="0" rank="0" text="" dxfId="24">
      <formula>AND(COUNTIF($B$99:$B$100,B99)&gt;1,NOT(ISBLANK(B99)))</formula>
    </cfRule>
    <cfRule type="expression" priority="27" aboveAverage="0" equalAverage="0" bottom="0" percent="0" rank="0" text="" dxfId="25">
      <formula>AND(COUNTIF($B$99:$B$100,B99)&gt;1,NOT(ISBLANK(B99)))</formula>
    </cfRule>
  </conditionalFormatting>
  <conditionalFormatting sqref="B102:B103">
    <cfRule type="expression" priority="28" aboveAverage="0" equalAverage="0" bottom="0" percent="0" rank="0" text="" dxfId="26">
      <formula>AND(COUNTIF($B$102:$B$103,B102)&gt;1,NOT(ISBLANK(B102)))</formula>
    </cfRule>
    <cfRule type="expression" priority="29" aboveAverage="0" equalAverage="0" bottom="0" percent="0" rank="0" text="" dxfId="27">
      <formula>AND(COUNTIF($B$102:$B$103,B102)&gt;1,NOT(ISBLANK(B102)))</formula>
    </cfRule>
    <cfRule type="expression" priority="30" aboveAverage="0" equalAverage="0" bottom="0" percent="0" rank="0" text="" dxfId="28">
      <formula>AND(COUNTIF($B$102:$B$103,B102)&gt;1,NOT(ISBLANK(B102)))</formula>
    </cfRule>
  </conditionalFormatting>
  <conditionalFormatting sqref="B105:B106">
    <cfRule type="expression" priority="31" aboveAverage="0" equalAverage="0" bottom="0" percent="0" rank="0" text="" dxfId="29">
      <formula>AND(COUNTIF($B$105:$B$106,B105)&gt;1,NOT(ISBLANK(B105)))</formula>
    </cfRule>
    <cfRule type="expression" priority="32" aboveAverage="0" equalAverage="0" bottom="0" percent="0" rank="0" text="" dxfId="30">
      <formula>AND(COUNTIF($B$105:$B$106,B105)&gt;1,NOT(ISBLANK(B105)))</formula>
    </cfRule>
    <cfRule type="expression" priority="33" aboveAverage="0" equalAverage="0" bottom="0" percent="0" rank="0" text="" dxfId="31">
      <formula>AND(COUNTIF($B$105:$B$106,B105)&gt;1,NOT(ISBLANK(B105)))</formula>
    </cfRule>
  </conditionalFormatting>
  <conditionalFormatting sqref="B107:B111">
    <cfRule type="expression" priority="34" aboveAverage="0" equalAverage="0" bottom="0" percent="0" rank="0" text="" dxfId="32">
      <formula>AND(COUNTIF($B$107:$B$111,B107)&gt;1,NOT(ISBLANK(B107)))</formula>
    </cfRule>
    <cfRule type="expression" priority="35" aboveAverage="0" equalAverage="0" bottom="0" percent="0" rank="0" text="" dxfId="33">
      <formula>AND(COUNTIF($B$107:$B$111,B107)&gt;1,NOT(ISBLANK(B107)))</formula>
    </cfRule>
  </conditionalFormatting>
  <conditionalFormatting sqref="B127:B129">
    <cfRule type="expression" priority="36" aboveAverage="0" equalAverage="0" bottom="0" percent="0" rank="0" text="" dxfId="34">
      <formula>AND(COUNTIF($B$127:$B$129,B127)&gt;1,NOT(ISBLANK(B127)))</formula>
    </cfRule>
    <cfRule type="expression" priority="37" aboveAverage="0" equalAverage="0" bottom="0" percent="0" rank="0" text="" dxfId="35">
      <formula>AND(COUNTIF($B$127:$B$129,B127)&gt;1,NOT(ISBLANK(B127)))</formula>
    </cfRule>
  </conditionalFormatting>
  <conditionalFormatting sqref="B130:B131">
    <cfRule type="expression" priority="38" aboveAverage="0" equalAverage="0" bottom="0" percent="0" rank="0" text="" dxfId="36">
      <formula>AND(COUNTIF($B$130:$B$131,B130)&gt;1,NOT(ISBLANK(B130)))</formula>
    </cfRule>
    <cfRule type="expression" priority="39" aboveAverage="0" equalAverage="0" bottom="0" percent="0" rank="0" text="" dxfId="37">
      <formula>AND(COUNTIF($B$130:$B$131,B130)&gt;1,NOT(ISBLANK(B130)))</formula>
    </cfRule>
  </conditionalFormatting>
  <conditionalFormatting sqref="B140:B142">
    <cfRule type="expression" priority="40" aboveAverage="0" equalAverage="0" bottom="0" percent="0" rank="0" text="" dxfId="38">
      <formula>AND(COUNTIF($B$140:$B$142,B140)&gt;1,NOT(ISBLANK(B140)))</formula>
    </cfRule>
    <cfRule type="expression" priority="41" aboveAverage="0" equalAverage="0" bottom="0" percent="0" rank="0" text="" dxfId="39">
      <formula>AND(COUNTIF($B$140:$B$142,B140)&gt;1,NOT(ISBLANK(B140)))</formula>
    </cfRule>
  </conditionalFormatting>
  <conditionalFormatting sqref="B145:B147">
    <cfRule type="expression" priority="42" aboveAverage="0" equalAverage="0" bottom="0" percent="0" rank="0" text="" dxfId="40">
      <formula>AND(COUNTIF($B$145:$B$147,B145)&gt;1,NOT(ISBLANK(B145)))</formula>
    </cfRule>
  </conditionalFormatting>
  <conditionalFormatting sqref="B5:B6 B48:B55">
    <cfRule type="expression" priority="43" aboveAverage="0" equalAverage="0" bottom="0" percent="0" rank="0" text="" dxfId="41">
      <formula>AND(COUNTIF($B$5:$B$6,B5)+COUNTIF($B$48:$B$55,B5)&gt;1,NOT(ISBLANK(B5)))</formula>
    </cfRule>
    <cfRule type="expression" priority="44" aboveAverage="0" equalAverage="0" bottom="0" percent="0" rank="0" text="" dxfId="42">
      <formula>AND(COUNTIF($B$5:$B$6,B5)+COUNTIF($B$48:$B$55,B5)&gt;1,NOT(ISBLANK(B5)))</formula>
    </cfRule>
    <cfRule type="expression" priority="45" aboveAverage="0" equalAverage="0" bottom="0" percent="0" rank="0" text="" dxfId="43">
      <formula>AND(COUNTIF($B$5:$B$6,B5)+COUNTIF($B$48:$B$55,B5)&gt;1,NOT(ISBLANK(B5)))</formula>
    </cfRule>
  </conditionalFormatting>
  <conditionalFormatting sqref="B7:B9 B56:B61">
    <cfRule type="expression" priority="46" aboveAverage="0" equalAverage="0" bottom="0" percent="0" rank="0" text="" dxfId="44">
      <formula>AND(COUNTIF($B$7:$B$9,B7)+COUNTIF($B$56:$B$61,B7)&gt;1,NOT(ISBLANK(B7)))</formula>
    </cfRule>
    <cfRule type="expression" priority="47" aboveAverage="0" equalAverage="0" bottom="0" percent="0" rank="0" text="" dxfId="45">
      <formula>AND(COUNTIF($B$7:$B$9,B7)+COUNTIF($B$56:$B$61,B7)&gt;1,NOT(ISBLANK(B7)))</formula>
    </cfRule>
    <cfRule type="expression" priority="48" aboveAverage="0" equalAverage="0" bottom="0" percent="0" rank="0" text="" dxfId="46">
      <formula>AND(COUNTIF($B$7:$B$9,B7)+COUNTIF($B$56:$B$61,B7)&gt;1,NOT(ISBLANK(B7)))</formula>
    </cfRule>
  </conditionalFormatting>
  <conditionalFormatting sqref="B10:B15 B62:B64">
    <cfRule type="expression" priority="49" aboveAverage="0" equalAverage="0" bottom="0" percent="0" rank="0" text="" dxfId="47">
      <formula>AND(COUNTIF($B$10:$B$15,B10)+COUNTIF($B$62:$B$64,B10)&gt;1,NOT(ISBLANK(B10)))</formula>
    </cfRule>
    <cfRule type="expression" priority="50" aboveAverage="0" equalAverage="0" bottom="0" percent="0" rank="0" text="" dxfId="48">
      <formula>AND(COUNTIF($B$10:$B$15,B10)+COUNTIF($B$62:$B$64,B10)&gt;1,NOT(ISBLANK(B10)))</formula>
    </cfRule>
    <cfRule type="expression" priority="51" aboveAverage="0" equalAverage="0" bottom="0" percent="0" rank="0" text="" dxfId="49">
      <formula>AND(COUNTIF($B$10:$B$15,B10)+COUNTIF($B$62:$B$64,B10)&gt;1,NOT(ISBLANK(B10)))</formula>
    </cfRule>
  </conditionalFormatting>
  <conditionalFormatting sqref="B16:B19 B65:B66 B47">
    <cfRule type="expression" priority="52" aboveAverage="0" equalAverage="0" bottom="0" percent="0" rank="0" text="" dxfId="50">
      <formula>AND(COUNTIF($B$16:$B$19,B16)+COUNTIF($B$65:$B$66,B16)+COUNTIF($B$47,B16)&gt;1,NOT(ISBLANK(B16)))</formula>
    </cfRule>
    <cfRule type="expression" priority="53" aboveAverage="0" equalAverage="0" bottom="0" percent="0" rank="0" text="" dxfId="51">
      <formula>AND(COUNTIF($B$16:$B$19,B16)+COUNTIF($B$65:$B$66,B16)+COUNTIF($B$47,B16)&gt;1,NOT(ISBLANK(B16)))</formula>
    </cfRule>
    <cfRule type="expression" priority="54" aboveAverage="0" equalAverage="0" bottom="0" percent="0" rank="0" text="" dxfId="52">
      <formula>AND(COUNTIF($B$16:$B$19,B16)+COUNTIF($B$65:$B$66,B16)+COUNTIF($B$47,B16)&gt;1,NOT(ISBLANK(B16)))</formula>
    </cfRule>
  </conditionalFormatting>
  <conditionalFormatting sqref="B20 B22:B24 B70 B45:B46">
    <cfRule type="expression" priority="55" aboveAverage="0" equalAverage="0" bottom="0" percent="0" rank="0" text="" dxfId="53">
      <formula>AND(COUNTIF($B$20,B20)+COUNTIF($B$22:$B$24,B20)+COUNTIF($B$70,B20)+COUNTIF($B$45:$B$46,B20)&gt;1,NOT(ISBLANK(B20)))</formula>
    </cfRule>
    <cfRule type="expression" priority="56" aboveAverage="0" equalAverage="0" bottom="0" percent="0" rank="0" text="" dxfId="54">
      <formula>AND(COUNTIF($B$20,B20)+COUNTIF($B$22:$B$24,B20)+COUNTIF($B$70,B20)+COUNTIF($B$45:$B$46,B20)&gt;1,NOT(ISBLANK(B20)))</formula>
    </cfRule>
    <cfRule type="expression" priority="57" aboveAverage="0" equalAverage="0" bottom="0" percent="0" rank="0" text="" dxfId="55">
      <formula>AND(COUNTIF($B$20,B20)+COUNTIF($B$22:$B$24,B20)+COUNTIF($B$70,B20)+COUNTIF($B$45:$B$46,B20)&gt;1,NOT(ISBLANK(B20)))</formula>
    </cfRule>
  </conditionalFormatting>
  <conditionalFormatting sqref="B21 B67:B68">
    <cfRule type="expression" priority="58" aboveAverage="0" equalAverage="0" bottom="0" percent="0" rank="0" text="" dxfId="56">
      <formula>AND(COUNTIF($B$21,B21)+COUNTIF($B$67:$B$68,B21)&gt;1,NOT(ISBLANK(B21)))</formula>
    </cfRule>
    <cfRule type="expression" priority="59" aboveAverage="0" equalAverage="0" bottom="0" percent="0" rank="0" text="" dxfId="57">
      <formula>AND(COUNTIF($B$21,B21)+COUNTIF($B$67:$B$68,B21)&gt;1,NOT(ISBLANK(B21)))</formula>
    </cfRule>
    <cfRule type="expression" priority="60" aboveAverage="0" equalAverage="0" bottom="0" percent="0" rank="0" text="" dxfId="58">
      <formula>AND(COUNTIF($B$21,B21)+COUNTIF($B$67:$B$68,B21)&gt;1,NOT(ISBLANK(B21)))</formula>
    </cfRule>
  </conditionalFormatting>
  <conditionalFormatting sqref="B25:B27 B72:B77">
    <cfRule type="expression" priority="61" aboveAverage="0" equalAverage="0" bottom="0" percent="0" rank="0" text="" dxfId="59">
      <formula>AND(COUNTIF($B$25:$B$27,B25)+COUNTIF($B$72:$B$77,B25)&gt;1,NOT(ISBLANK(B25)))</formula>
    </cfRule>
    <cfRule type="expression" priority="62" aboveAverage="0" equalAverage="0" bottom="0" percent="0" rank="0" text="" dxfId="60">
      <formula>AND(COUNTIF($B$25:$B$27,B25)+COUNTIF($B$72:$B$77,B25)&gt;1,NOT(ISBLANK(B25)))</formula>
    </cfRule>
    <cfRule type="expression" priority="63" aboveAverage="0" equalAverage="0" bottom="0" percent="0" rank="0" text="" dxfId="61">
      <formula>AND(COUNTIF($B$25:$B$27,B25)+COUNTIF($B$72:$B$77,B25)&gt;1,NOT(ISBLANK(B25)))</formula>
    </cfRule>
  </conditionalFormatting>
  <conditionalFormatting sqref="B28 B78">
    <cfRule type="expression" priority="64" aboveAverage="0" equalAverage="0" bottom="0" percent="0" rank="0" text="" dxfId="62">
      <formula>AND(COUNTIF($B$28,B28)+COUNTIF($B$78,B28)&gt;1,NOT(ISBLANK(B28)))</formula>
    </cfRule>
    <cfRule type="expression" priority="65" aboveAverage="0" equalAverage="0" bottom="0" percent="0" rank="0" text="" dxfId="63">
      <formula>AND(COUNTIF($B$28,B28)+COUNTIF($B$78,B28)&gt;1,NOT(ISBLANK(B28)))</formula>
    </cfRule>
    <cfRule type="expression" priority="66" aboveAverage="0" equalAverage="0" bottom="0" percent="0" rank="0" text="" dxfId="64">
      <formula>AND(COUNTIF($B$28,B28)+COUNTIF($B$78,B28)&gt;1,NOT(ISBLANK(B28)))</formula>
    </cfRule>
  </conditionalFormatting>
  <conditionalFormatting sqref="B29:B33 B80:B84">
    <cfRule type="expression" priority="67" aboveAverage="0" equalAverage="0" bottom="0" percent="0" rank="0" text="" dxfId="65">
      <formula>AND(COUNTIF($B$29:$B$33,B29)+COUNTIF($B$80:$B$84,B29)&gt;1,NOT(ISBLANK(B29)))</formula>
    </cfRule>
    <cfRule type="expression" priority="68" aboveAverage="0" equalAverage="0" bottom="0" percent="0" rank="0" text="" dxfId="66">
      <formula>AND(COUNTIF($B$29:$B$33,B29)+COUNTIF($B$80:$B$84,B29)&gt;1,NOT(ISBLANK(B29)))</formula>
    </cfRule>
    <cfRule type="expression" priority="69" aboveAverage="0" equalAverage="0" bottom="0" percent="0" rank="0" text="" dxfId="67">
      <formula>AND(COUNTIF($B$29:$B$33,B29)+COUNTIF($B$80:$B$84,B29)&gt;1,NOT(ISBLANK(B29)))</formula>
    </cfRule>
  </conditionalFormatting>
  <conditionalFormatting sqref="B34 B85:B88">
    <cfRule type="expression" priority="70" aboveAverage="0" equalAverage="0" bottom="0" percent="0" rank="0" text="" dxfId="68">
      <formula>AND(COUNTIF($B$34,B34)+COUNTIF($B$85:$B$88,B34)&gt;1,NOT(ISBLANK(B34)))</formula>
    </cfRule>
    <cfRule type="expression" priority="71" aboveAverage="0" equalAverage="0" bottom="0" percent="0" rank="0" text="" dxfId="69">
      <formula>AND(COUNTIF($B$34,B34)+COUNTIF($B$85:$B$88,B34)&gt;1,NOT(ISBLANK(B34)))</formula>
    </cfRule>
    <cfRule type="expression" priority="72" aboveAverage="0" equalAverage="0" bottom="0" percent="0" rank="0" text="" dxfId="70">
      <formula>AND(COUNTIF($B$34,B34)+COUNTIF($B$85:$B$88,B34)&gt;1,NOT(ISBLANK(B34)))</formula>
    </cfRule>
  </conditionalFormatting>
  <conditionalFormatting sqref="B35 B90:B96">
    <cfRule type="expression" priority="73" aboveAverage="0" equalAverage="0" bottom="0" percent="0" rank="0" text="" dxfId="71">
      <formula>AND(COUNTIF($B$35,B35)+COUNTIF($B$90:$B$96,B35)&gt;1,NOT(ISBLANK(B35)))</formula>
    </cfRule>
    <cfRule type="expression" priority="74" aboveAverage="0" equalAverage="0" bottom="0" percent="0" rank="0" text="" dxfId="72">
      <formula>AND(COUNTIF($B$35,B35)+COUNTIF($B$90:$B$96,B35)&gt;1,NOT(ISBLANK(B35)))</formula>
    </cfRule>
    <cfRule type="expression" priority="75" aboveAverage="0" equalAverage="0" bottom="0" percent="0" rank="0" text="" dxfId="73">
      <formula>AND(COUNTIF($B$35,B35)+COUNTIF($B$90:$B$96,B35)&gt;1,NOT(ISBLANK(B35)))</formula>
    </cfRule>
  </conditionalFormatting>
  <conditionalFormatting sqref="B36:B37 B97">
    <cfRule type="expression" priority="76" aboveAverage="0" equalAverage="0" bottom="0" percent="0" rank="0" text="" dxfId="74">
      <formula>AND(COUNTIF($B$36:$B$37,B36)+COUNTIF($B$97,B36)&gt;1,NOT(ISBLANK(B36)))</formula>
    </cfRule>
    <cfRule type="expression" priority="77" aboveAverage="0" equalAverage="0" bottom="0" percent="0" rank="0" text="" dxfId="75">
      <formula>AND(COUNTIF($B$36:$B$37,B36)+COUNTIF($B$97,B36)&gt;1,NOT(ISBLANK(B36)))</formula>
    </cfRule>
    <cfRule type="expression" priority="78" aboveAverage="0" equalAverage="0" bottom="0" percent="0" rank="0" text="" dxfId="76">
      <formula>AND(COUNTIF($B$36:$B$37,B36)+COUNTIF($B$97,B36)&gt;1,NOT(ISBLANK(B36)))</formula>
    </cfRule>
  </conditionalFormatting>
  <conditionalFormatting sqref="B38:B39 B114:B119">
    <cfRule type="expression" priority="79" aboveAverage="0" equalAverage="0" bottom="0" percent="0" rank="0" text="" dxfId="77">
      <formula>AND(COUNTIF($B$38:$B$39,B38)+COUNTIF($B$114:$B$119,B38)&gt;1,NOT(ISBLANK(B38)))</formula>
    </cfRule>
    <cfRule type="expression" priority="80" aboveAverage="0" equalAverage="0" bottom="0" percent="0" rank="0" text="" dxfId="78">
      <formula>AND(COUNTIF($B$38:$B$39,B38)+COUNTIF($B$114:$B$119,B38)&gt;1,NOT(ISBLANK(B38)))</formula>
    </cfRule>
  </conditionalFormatting>
  <conditionalFormatting sqref="B40:B41 B122:B124">
    <cfRule type="expression" priority="81" aboveAverage="0" equalAverage="0" bottom="0" percent="0" rank="0" text="" dxfId="79">
      <formula>AND(COUNTIF($B$40:$B$41,B40)+COUNTIF($B$122:$B$124,B40)&gt;1,NOT(ISBLANK(B40)))</formula>
    </cfRule>
    <cfRule type="expression" priority="82" aboveAverage="0" equalAverage="0" bottom="0" percent="0" rank="0" text="" dxfId="80">
      <formula>AND(COUNTIF($B$40:$B$41,B40)+COUNTIF($B$122:$B$124,B40)&gt;1,NOT(ISBLANK(B40)))</formula>
    </cfRule>
  </conditionalFormatting>
  <printOptions headings="false" gridLines="false" gridLinesSet="true" horizontalCentered="true" verticalCentered="false"/>
  <pageMargins left="0.196527777777778" right="0" top="0.432638888888889" bottom="1.25972222222222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2-12-28T08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8AAA0E21B411B9CC882B8AE6C9E4B</vt:lpwstr>
  </property>
  <property fmtid="{D5CDD505-2E9C-101B-9397-08002B2CF9AE}" pid="3" name="KSOProductBuildVer">
    <vt:lpwstr>2052-11.8.6.9023</vt:lpwstr>
  </property>
</Properties>
</file>