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E$172</definedName>
    <definedName function="false" hidden="false" localSheetId="0" name="_xlnm.Print_Titles" vbProcedure="false">Sheet2!$2:$2</definedName>
    <definedName function="false" hidden="false" localSheetId="0" name="Excel_BuiltIn__FilterDatabase" vbProcedure="false">Sheet2!$A$2:$E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7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世邦建设工程有限公司</t>
  </si>
  <si>
    <t xml:space="preserve">地基基础专业承包二级             起重设备安装工程专业承包二级                                 防水防腐保温工程专业承包二级                                    钢结构工程专业承包二级           古建筑工程专业承包二级</t>
  </si>
  <si>
    <t xml:space="preserve">批准：                                      地基基础专业承包二级               起重设备安装工程专业承包二级                                 防水防腐保温工程专业承包二级                                    钢结构工程专业承包二级             古建筑工程专业承包二级</t>
  </si>
  <si>
    <t xml:space="preserve">四川省汉源昊业集团建筑工程有限公司</t>
  </si>
  <si>
    <t xml:space="preserve">消防设施工程专业承包二级</t>
  </si>
  <si>
    <t xml:space="preserve">批准：                                    消防设施工程专业承包二级</t>
  </si>
  <si>
    <t xml:space="preserve">四川磊诚建筑工程有限公司</t>
  </si>
  <si>
    <t xml:space="preserve">地基基础专业承包一级                消防设施工程专业承包一级                防水防腐保温工程专业承包一级             建筑装修装饰工程专业承包一级</t>
  </si>
  <si>
    <t xml:space="preserve">批准：                                       地基基础专业承包一级                消防设施工程专业承包一级                防水防腐保温工程专业承包一级             建筑装修装饰工程专业承包一级</t>
  </si>
  <si>
    <t xml:space="preserve">四川中威建筑工程有限公司</t>
  </si>
  <si>
    <t xml:space="preserve">地基基础专业承包一级                 消防设施工程专业承包一级                防水防腐保温工程专业承包一级            建筑装修装饰工程专业承包一级              古建筑工程专业承包一级</t>
  </si>
  <si>
    <t xml:space="preserve">批准：                                     地基基础专业承包一级                 消防设施工程专业承包一级                防水防腐保温工程专业承包一级            建筑装修装饰工程专业承包一级              古建筑工程专业承包一级</t>
  </si>
  <si>
    <t xml:space="preserve">甘孜藏族自治州第二建筑公司</t>
  </si>
  <si>
    <t xml:space="preserve">消防设施工程专业承包二级                   特种工程专业承包不分等级（限结构补强）</t>
  </si>
  <si>
    <t xml:space="preserve">批准：                                       消防设施工程专业承包二级                   特种工程专业承包不分等级（限结构补强）</t>
  </si>
  <si>
    <t xml:space="preserve">四川晨风九泰建设工程有限公司</t>
  </si>
  <si>
    <t xml:space="preserve">防水防腐保温工程专业承包二级           城市及道路照明工程专业承包二级           环保工程专业承包二级</t>
  </si>
  <si>
    <t xml:space="preserve">批准：                                  防水防腐保温工程专业承包二级           城市及道路照明工程专业承包二级           环保工程专业承包二级</t>
  </si>
  <si>
    <t xml:space="preserve">四川岳山建设工程有限公司</t>
  </si>
  <si>
    <t xml:space="preserve">建筑幕墙工程专业承包一级</t>
  </si>
  <si>
    <t xml:space="preserve">批准：                                     建筑幕墙工程专业承包一级</t>
  </si>
  <si>
    <t xml:space="preserve">四川霖沁建筑工程有限公司</t>
  </si>
  <si>
    <t xml:space="preserve">防水防腐保温工程专业承包二级</t>
  </si>
  <si>
    <t xml:space="preserve">批准：                                      防水防腐保温工程专业承包二级</t>
  </si>
  <si>
    <t xml:space="preserve">四川中高宏建设工程有限公司</t>
  </si>
  <si>
    <t xml:space="preserve">四川鸿俊毅建筑工程有限公司</t>
  </si>
  <si>
    <t xml:space="preserve">建筑装修装饰工程专业承包二级</t>
  </si>
  <si>
    <t xml:space="preserve">批准：                                  建筑装修装饰工程专业承包二级</t>
  </si>
  <si>
    <t xml:space="preserve">四川福厚芷建筑工程有限公司</t>
  </si>
  <si>
    <t xml:space="preserve">批准：                                     防水防腐保温工程专业承包二级</t>
  </si>
  <si>
    <t xml:space="preserve">四川瑞霆智汇科技有限公司</t>
  </si>
  <si>
    <t xml:space="preserve">电子与智能化工程专业承包二级</t>
  </si>
  <si>
    <t xml:space="preserve">批准：                                     电子与智能化工程专业承包二级</t>
  </si>
  <si>
    <t xml:space="preserve">成都乾桦建设工程有限公司</t>
  </si>
  <si>
    <t xml:space="preserve">批准：                                   建筑装修装饰工程专业承包二级</t>
  </si>
  <si>
    <t xml:space="preserve">四川园鑫顺建设有限公司</t>
  </si>
  <si>
    <t xml:space="preserve">四川嘉安达建设工程有限公司</t>
  </si>
  <si>
    <t xml:space="preserve">地基基础专业承包二级                 起重设备安装工程专业承包二级            消防设施工程专业承包二级                  防水防腐保温工程专业承包二级            建筑装修装饰工程专业承包二级</t>
  </si>
  <si>
    <t xml:space="preserve">批准：                                      地基基础专业承包二级                 起重设备安装工程专业承包二级            消防设施工程专业承包二级                  防水防腐保温工程专业承包二级            建筑装修装饰工程专业承包二级</t>
  </si>
  <si>
    <t xml:space="preserve">四川江南建筑工程有限公司</t>
  </si>
  <si>
    <t xml:space="preserve">消防设施工程专业承包一级                建筑装修装饰工程专业承包一级</t>
  </si>
  <si>
    <t xml:space="preserve">批准：                                   消防设施工程专业承包一级                建筑装修装饰工程专业承包一级</t>
  </si>
  <si>
    <t xml:space="preserve">中晟华业建工集团有限公司</t>
  </si>
  <si>
    <t xml:space="preserve">地基基础专业承包一级                 起重设备安装工程专业承包一级          消防设施工程专业承包一级                防水防腐保温工程专业承包一级          建筑装修装饰工程专业承包一级            古建筑工程专业承包一级</t>
  </si>
  <si>
    <t xml:space="preserve">批准：                                          地基基础专业承包一级
起重设备安装工程专业承包一级
消防设施工程专业承包一级
防水防腐保温工程专业承包一级
建筑装修装饰工程专业承包一级                    不批准：
古建筑工程专业承包一级 
①何泽祥工作经历存疑。</t>
  </si>
  <si>
    <t xml:space="preserve">四川恒发建设科技有限公司</t>
  </si>
  <si>
    <t xml:space="preserve">地基基础专业承包二级                      隧道工程专业承包二级                       城市及道路照明工程专业承包二级         水利水电机电安装工程专业承包二级 环保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地基基础专业承包二级                      隧道工程专业承包二级                       城市及道路照明工程专业承包二级               环保工程专业承包二级                    不批准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水利水电机电安装工程专业承包二级               ①王云工作经历存疑。  </t>
    </r>
  </si>
  <si>
    <t xml:space="preserve">四川通焱建设工程有限公司</t>
  </si>
  <si>
    <t xml:space="preserve">建筑装修装饰工程专业承包二级             建筑幕墙工程专业承包二级</t>
  </si>
  <si>
    <t xml:space="preserve">不批准：                                         ①孟县柱、王东身份证、工作业绩、工作经历存疑；                                       ②李鹏、马奕称、文云飞、罗恩华、许大川职称证、工作经历存疑；                      ③胡忠权、李玲娟、罗恩华、计莹、李磊、肖涛、张天梅身份证非原件扫描。</t>
  </si>
  <si>
    <t xml:space="preserve">四川开晟建筑工程有限公司</t>
  </si>
  <si>
    <t xml:space="preserve">防水防腐保温工程专业承包二级          建筑装修装饰工程专业承包二级</t>
  </si>
  <si>
    <t xml:space="preserve">不批准：                                    ①技术负责人姜文职称证书、工作经历、个人业绩存疑；                                 ②李晏春身份证、职称证书内容、工作经历存疑；                                   ③杜心富、姜文、李晏春、战金鑫、张翠翠、赵海工作经历存疑；                         ④古小琴、陈雨身份证存疑。</t>
  </si>
  <si>
    <t xml:space="preserve">四川科源亿建设工程有限公司</t>
  </si>
  <si>
    <t xml:space="preserve">不批准：                                      ①技术负责人何为工作经历、个人业绩存疑；                                        ②贾德林、李梅、徐亮、翟晓龙工作经历存疑；                                      ③李梅身份证、职称证存疑；                 ④白雪、陈朝、高志平、李国强、米欢欢、任华盈、王晓兵、张永升身份证存疑。</t>
  </si>
  <si>
    <t xml:space="preserve">四川中天盛荣建设工程有限公司</t>
  </si>
  <si>
    <t xml:space="preserve">不批准：                                     ①技术负责人胡毅个人业绩存疑。</t>
  </si>
  <si>
    <t xml:space="preserve">四川檀森建设工程有限公司</t>
  </si>
  <si>
    <t xml:space="preserve">不批准：                                       ①技术负责人付航工作经历、业绩存疑；②胡瑶、周庆身份证、职称证存疑；               ③刘勇、赵海工作经历存疑；                          ④高洪虹、黄芷澄、田文强、王倩莹、赵勇身份证存疑。</t>
  </si>
  <si>
    <t xml:space="preserve">四川云为建筑装饰工程有限公司</t>
  </si>
  <si>
    <t xml:space="preserve">不批准：                                          ①陈国清、董婷、 舒邦珍、张正秋身份证存疑。    </t>
  </si>
  <si>
    <t xml:space="preserve">四川中润恒耀建筑工程有限公司</t>
  </si>
  <si>
    <t xml:space="preserve">不批准：                                      ①方军太、刘建平、刘维斌、刘同、罗仁政、孙俊明身份证存疑。</t>
  </si>
  <si>
    <t xml:space="preserve">四川和美金金建筑工程有限公司</t>
  </si>
  <si>
    <t xml:space="preserve">不批准：                                      ①营业执照正本非原件扫描；                       ②技术负责人陈发春工作经历、业绩存疑；                                          ③侯庆辉、雷洪、刘文、王继先身份证、职称证书、工作经历存疑；                          ④贺伟、黄雨篱、李玉菊、王成身份证存疑。</t>
  </si>
  <si>
    <t xml:space="preserve">四川楼屋建设工程有限公司</t>
  </si>
  <si>
    <t xml:space="preserve">不批准：                                      ①技术负责人李超工作经历、业绩存疑。</t>
  </si>
  <si>
    <t xml:space="preserve">四川恩投建设工程有限公司</t>
  </si>
  <si>
    <t xml:space="preserve">不批准：                                       ①技术负责人罗丽工经历、业绩存疑；             ②方关琼、苟川、苟延鹏、唐远建、张孝贵身份证、职称证、工作经历存疑；             ③石金达、王刚、王继磊身份证存疑。</t>
  </si>
  <si>
    <t xml:space="preserve">四川铭麒建筑工程有限公司</t>
  </si>
  <si>
    <t xml:space="preserve">不批准：                                         ①技术负责人周辉工作经历、业绩存疑；②周辉、宋咏弘职称证、工作经历存疑；③李可、谭勇、王世鹏、王友华身份证存疑。</t>
  </si>
  <si>
    <t xml:space="preserve">四川众行久远建筑工程有限公司</t>
  </si>
  <si>
    <t xml:space="preserve">不批准：                                       ①吕敏、苏立工作经历存疑。      </t>
  </si>
  <si>
    <t xml:space="preserve">四川通康建设工程有限公司</t>
  </si>
  <si>
    <t xml:space="preserve">不批准：                                       ①技术负责人张健工作经历存疑。</t>
  </si>
  <si>
    <t xml:space="preserve">四川均格建筑工程有限公司</t>
  </si>
  <si>
    <t xml:space="preserve">不批准：                                         ①杨乐志职称证书、工作经历、业绩存疑；                                              ②黄太君、罗伟职称证书、工作经历存疑；                                              ③梁辉、龙刚、阮玉琳、张忠明身份证存疑。</t>
  </si>
  <si>
    <t xml:space="preserve">四川锦泰铭安建筑工程有限公司</t>
  </si>
  <si>
    <t xml:space="preserve">建筑幕墙工程专业承包二级</t>
  </si>
  <si>
    <t xml:space="preserve">不批准：                                           ①技术负责人赵洋业绩存疑；                          ②陈林、王瑜、帅婧、王凤、杨小燕、赵得超身份证、职称证、工作经历存疑； ③龚明江、胡军、李奇、梁秀奇、刘传文身份证存疑。  </t>
  </si>
  <si>
    <t xml:space="preserve">四川卡布达建筑工程有限公司</t>
  </si>
  <si>
    <t xml:space="preserve">不批准：                                     ①李平工作经历、个人业绩存疑；                  ②陈超、黎晓梅、李吉平、陆朝鹏、苏明身份证、职称证书内容、工作经历存疑。     </t>
  </si>
  <si>
    <t xml:space="preserve">四川雍华慧城建筑工程有限公司</t>
  </si>
  <si>
    <t xml:space="preserve">防水防腐保温工程专业承包二级           建筑装修装饰工程专业承包二级</t>
  </si>
  <si>
    <t xml:space="preserve">不批准：                                     ①技术负责人叶生利、张树全工作经历存疑。</t>
  </si>
  <si>
    <t xml:space="preserve">四川蜀和兴晟建筑工程有限公司</t>
  </si>
  <si>
    <t xml:space="preserve">不批准：                                     ①技术负责人张咏梅职称证书、工作经历、业绩存疑；                                   ②余怀志、邓鹏、侯波、龙腾职称证书、工经历存疑；                                  ③江王业、李光辉、孙海强、王满好、易握清、于艳磊、昝新南、曾铭、张华、张喜斌身份证存疑。 </t>
  </si>
  <si>
    <t xml:space="preserve">四川艺凯天楠暖通设备有限公司</t>
  </si>
  <si>
    <t xml:space="preserve">不批准：                                       ①杨明誉工作经历存疑。</t>
  </si>
  <si>
    <t xml:space="preserve">四川禾众行建设有限公司</t>
  </si>
  <si>
    <t xml:space="preserve">不批准：                                     ①毛俊文、陶嘉澄、王长武、谢雪凡身份证存疑。</t>
  </si>
  <si>
    <t xml:space="preserve">四川岱伟建设工程有限公司</t>
  </si>
  <si>
    <t xml:space="preserve">不批准：                                           ①技术负责人罗辉工作经历、业绩存疑；②陈林、林杰身份证、职称证书内容、工作经历存疑。    </t>
  </si>
  <si>
    <t xml:space="preserve">成都科连自动化工程有限公司</t>
  </si>
  <si>
    <t xml:space="preserve">不批准：                                      ①技术负责人李茂身份证、职称证书内容、工作经历、业绩存疑；                           ②李晓鸣、唐小妹、蒲海霞身份证、职称证书内容、工作经历存疑。        </t>
  </si>
  <si>
    <t xml:space="preserve">四川黎耀客筑建筑工程有限公司</t>
  </si>
  <si>
    <t xml:space="preserve">不批准：                                        ①技术负责人罗均工作经历、个人业绩存疑；                                           ②王文涛身份证、职称证、工作经历存疑。   </t>
  </si>
  <si>
    <t xml:space="preserve">四川中源毅骏建设工程有限公司</t>
  </si>
  <si>
    <t xml:space="preserve">不批准：                                        ①技术负责人高刚身份证、职称证书内容、工作经历存疑；                                ②林雯娟、朱李强身份证、职称证书内容、工作经历存疑。        </t>
  </si>
  <si>
    <t xml:space="preserve">四川易顺中邦建筑工程有限公司</t>
  </si>
  <si>
    <t xml:space="preserve">不批准：                                       ①技术负责人王红、李昌宝身份证、职称证书内容、工作经历存疑；                        ②康红军、廖娜、倪俊、孙斌身份证、职称证书内容、工作经历存疑。        </t>
  </si>
  <si>
    <t xml:space="preserve">四川硕成鼎建筑工程有限公司</t>
  </si>
  <si>
    <t xml:space="preserve">不批准：                                     ①技术负责人陈杰职称证、工作经历、业绩存疑；                                        ②杜明宁、李静雯、王兴东、罗顺、王再琼身份证、职称证、工作经历存疑；                 ③補正武、葛朋、鲁兴强、宁金克、宋彬、许红梅身份证存疑。 </t>
  </si>
  <si>
    <t xml:space="preserve">成都数之联科技股份有限公司</t>
  </si>
  <si>
    <t xml:space="preserve">不批准：                                             ①陈遥、魏然身份证、职称证书、工作经历存疑。</t>
  </si>
  <si>
    <t xml:space="preserve">四川聚德佳装修工程有限公司</t>
  </si>
  <si>
    <t xml:space="preserve">防水防腐保温工程专业承包二级             建筑装修装饰工程专业承包二级</t>
  </si>
  <si>
    <t xml:space="preserve">不批准：                                      ①技术负责人赵蕾、石庆方工作经历、业绩存疑；                                      ②季小龙、刘姗姗、谢兴桃、赵顺莉身份证、职称证、工作经历存疑。</t>
  </si>
  <si>
    <t xml:space="preserve">南充三联钢化玻璃有限公司</t>
  </si>
  <si>
    <t xml:space="preserve">不批准：                                       ①技术负责人李中国工作业绩、经历存疑；                                          ②王靖、王舒、吴昊身份证、职称证、工作经历存疑；                                   ③陈建军、付静、胡菊香、李波、钟长松身份证存疑。</t>
  </si>
  <si>
    <t xml:space="preserve">泸州江洲建筑劳务有限公司</t>
  </si>
  <si>
    <t xml:space="preserve">不批准：                                    ①技术负责人杜威工作经历、业绩存疑。</t>
  </si>
  <si>
    <t xml:space="preserve">四川达裕建盈建筑工程有限公司</t>
  </si>
  <si>
    <t xml:space="preserve">不批准：                                      ①蒋成敏身份证、职称证存疑；                      ②蒋贤、林建发、刘学、陈进身份证、职称证、工作经历存疑。</t>
  </si>
  <si>
    <t xml:space="preserve">四川兴苑达承建筑工程有限公司</t>
  </si>
  <si>
    <t xml:space="preserve">不批准：                                        ①李晴身份证、职称证存疑。</t>
  </si>
  <si>
    <t xml:space="preserve">四川方霆建筑工程有限公司</t>
  </si>
  <si>
    <t xml:space="preserve">不批准：                                       ①技术负责人罗由华工作经历、业绩存疑；                                             ②陆俍峄、黄彦身份证、职称证、工作经历存疑；                                        ③范秀华、冯志鹏、李琳、刘林栋、刘廷龙、潘振、祁鹏川身份证存疑。</t>
  </si>
  <si>
    <t xml:space="preserve">四川鸿盛源装饰工程有限公司</t>
  </si>
  <si>
    <t xml:space="preserve">不批准：                                    ①技术负责人高建职称证、工作业绩、经历存疑；                                       ②林冬、王幸、张科、陈艳岭身份证、职称证、工作经历存疑；                         ③陈长法、贺政、坚增罗布、仝万明、身份证存疑。   </t>
  </si>
  <si>
    <t xml:space="preserve">四川铭鼎语建设工程有限公司</t>
  </si>
  <si>
    <t xml:space="preserve">不批准：                                        ①技术负责人夏岩职称证书、工作经历、业绩存疑；                                       ②李洪、汪国荣、杨赛职称证书、工作经历存疑；                                       ③李漪、朱恒武身份证、职称证书、工作经历存疑；                                    ④昌军、陈志刚、郭明华、黄煜诚、刘太敬身份证存疑。</t>
  </si>
  <si>
    <t xml:space="preserve">四川鑫欣祥业建设工程有限公司</t>
  </si>
  <si>
    <t xml:space="preserve">不批准：                                      ①陈鹏、付方泽、刘慧明、王贺伟身份证存疑。</t>
  </si>
  <si>
    <t xml:space="preserve">四川溪华建筑工程有限公司</t>
  </si>
  <si>
    <t xml:space="preserve">不批准：                                        ①技术负责人陈怀刚工作经历、个人业绩存疑。     </t>
  </si>
  <si>
    <t xml:space="preserve">泸州宜佳防水保温工程有限公司</t>
  </si>
  <si>
    <t xml:space="preserve">不批准：                                     ①技术负责人江拥身份证、职称证书内容、工作经历存疑；                                ②罗军、罗伟身份证、职称证书内容、工作经历存疑。         </t>
  </si>
  <si>
    <t xml:space="preserve">四川境优装修工程有限公司</t>
  </si>
  <si>
    <t xml:space="preserve">不批准：                                     ①技术负责人工作经历、业绩存疑；             ②贺宏、胡春霞、苏江、陶冶纯、余源媛身份证、职称证书内容、工作经历存疑；③王三贵、杨坤身份证存疑。</t>
  </si>
  <si>
    <t xml:space="preserve">四川富诚旺建筑工程有限公司</t>
  </si>
  <si>
    <t xml:space="preserve">不批准：                                       ①技术负责人邓勇工作经历、业绩存疑；②陈剑、胡印森职称证书、工经历存疑； ③李玉霞、罗强、汪明丽身份证存疑。  </t>
  </si>
  <si>
    <t xml:space="preserve">四川金永泰建筑工程有限公司</t>
  </si>
  <si>
    <t xml:space="preserve">不批准：                                     ①技术负责人王朝敏身份证、职称证书内容、工作经历存疑；                            ②杜栩、汤林、肖汉平、江青燕、王静身份证、职称证书内容、工作经历存疑； ③苏非非、谭忠菊、张达琨、张素容身份证存疑。 </t>
  </si>
  <si>
    <t xml:space="preserve">四川久巨建设工程有限公司</t>
  </si>
  <si>
    <t xml:space="preserve">消防设施工程专业承包一级</t>
  </si>
  <si>
    <t xml:space="preserve">不批准：                                       ①技术负责人陈元柱工作经历存疑。</t>
  </si>
  <si>
    <t xml:space="preserve">四川億鸿建筑工程有限公司</t>
  </si>
  <si>
    <t xml:space="preserve">不批准：                                      ①净资产不满足要求；                            ②李纪良、李茂林、罗勇、田燕、王光亮工作经历存疑 。</t>
  </si>
  <si>
    <t xml:space="preserve">四川创优新运电子科技有限公司</t>
  </si>
  <si>
    <t xml:space="preserve">不批准：                                     ①刘焕宝身份证信息填报错误；                 ②黄晓庆、黄勇、李想、刘焕宝、姚元芳身份证、职称证书内容、工作经历存疑。 </t>
  </si>
  <si>
    <t xml:space="preserve">四川宏森信城建筑工程有限公司</t>
  </si>
  <si>
    <t xml:space="preserve">不批准：                                   ①苏晓琳、唐露敏、曾梅春、张松、钟林身份证、职称证书内容、工作经历存疑；②唐露敏多公司执业。</t>
  </si>
  <si>
    <t xml:space="preserve">四川锦兴德建筑工程有限公司</t>
  </si>
  <si>
    <t xml:space="preserve">不批准：                                    ①技术负责人杨驹身份证内容、职称证内容、工作经历、个人业绩存疑；                     ②陈琼、黄伟、刘祯、王海军、许涛身份证内容、职称证书内容、工作经历存疑。</t>
  </si>
  <si>
    <t xml:space="preserve">四川中天蜀峰装饰工程有限公司</t>
  </si>
  <si>
    <t xml:space="preserve">不批准：                                      ①技术负责人孔科身份证内容、职称证内容、工作经历、个人业绩存疑；                   ②黄燃、孔科身份证内容、职称证书内容、工作经历存疑；                           ③陈旭、黄燃、张飞专业不符合要求。</t>
  </si>
  <si>
    <t xml:space="preserve">四川卓绚建设工程有限公司</t>
  </si>
  <si>
    <t xml:space="preserve">不批准：
①审计报告不完整；                              ②技术负责人杨宇身份证、职称证、工作经历、个人业绩存疑；                           ③职称人员陈泽均、黄甫英、孙钰杰身份证、职称证存疑。</t>
  </si>
  <si>
    <t xml:space="preserve">四川蒙华建筑工程有限公司</t>
  </si>
  <si>
    <t xml:space="preserve">特种工程专业承包不分等级（限结构补强）</t>
  </si>
  <si>
    <t xml:space="preserve">不批准：                                    ①技术负责人陈晓丽身份证内容、职称证内容、工作经历、个人业绩存疑；                   ②陈峰明、刘欣竹、谢增胜、杨薏楣身份证内容、职称证书内容、工作经历存疑；③谢增胜、杨薏楣多公司执业。 </t>
  </si>
  <si>
    <t xml:space="preserve">四川华钦建设工程有限公司</t>
  </si>
  <si>
    <t xml:space="preserve">不批准：                                  ①所有职称人员工作经历存疑。  </t>
  </si>
  <si>
    <t xml:space="preserve">四川源智来电力工程有限公司</t>
  </si>
  <si>
    <t xml:space="preserve">不批准：                                      ①技术负责人卢玉萍身份证内容、职称证内容、工作经历、个人业绩存疑；                     ②陈廷勇、华阳、罗于超、曾勇、张玉国身份证内容、职称证书内容、工作经历存疑。                </t>
  </si>
  <si>
    <t xml:space="preserve">四川上品恒达建筑工程有限公司</t>
  </si>
  <si>
    <t xml:space="preserve">不批准：
①未提供申报材料。            </t>
  </si>
  <si>
    <t xml:space="preserve">四川中筑领航建设工程有限公司</t>
  </si>
  <si>
    <t xml:space="preserve">不批准：                                        ①技术负责人武威身份证、职称证书内容、工作经历存疑；                              ②董卫东、唐海明、杨雪芹、周涵身份证、职称证书内容、工作经历存疑。</t>
  </si>
  <si>
    <t xml:space="preserve">四川龙泰创云科技有限公司</t>
  </si>
  <si>
    <t xml:space="preserve">不批准：                                  ①技术负责人周儒忠身份证、职称证书内容、工作经历存疑；                        ②郭增广、罗因达、任红身份证、职称证书内容、工作经历存疑。 </t>
  </si>
  <si>
    <t xml:space="preserve">广汉市新环能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赵明贵本人完成项目施工概况存疑。</t>
    </r>
  </si>
  <si>
    <t xml:space="preserve">达州玖辰建筑劳务有限责任公司</t>
  </si>
  <si>
    <t xml:space="preserve">不批准：                                     ①净资产不达标；                                ②技术负责人舒世全本人完成项目施工概况存疑；                                      ③谢李身份证、职称证书内容、工作经历存疑。  </t>
  </si>
  <si>
    <t xml:space="preserve">四川权阳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黄明清本人完成项目施工概况存疑；                                    ②程建辉、唐雪工作经历存疑。</t>
    </r>
  </si>
  <si>
    <t xml:space="preserve">四川省邛崃市邛州建筑工程有限公司</t>
  </si>
  <si>
    <t xml:space="preserve">不批准：                                      ①技术负责人张西湲工作经历存疑。  </t>
  </si>
  <si>
    <t xml:space="preserve">四川星郡建设工程有限公司</t>
  </si>
  <si>
    <t xml:space="preserve">不批准：                                     ①企业基本情况表二与审计报告不符；    ②技术负责人张海岳身份证、职称证书内容、工作经历、个人业绩存疑；                   ③白瑞平、罗崇勇、于鹏彭、周文学身份证、职称证书内容、工作经历存疑。 </t>
  </si>
  <si>
    <t xml:space="preserve">四川蜀造建筑有限公司</t>
  </si>
  <si>
    <t xml:space="preserve">不批准：                                      ①技术负责人蒲炜夫身份证、职称证、工作经历存疑，且个人业绩描述不清晰，存疑；                                   ②蔡群、蒋玲、蒲涛、杨莎、袁斐身份证、职称证、工作经历存疑。</t>
  </si>
  <si>
    <t xml:space="preserve">四川言金诺鼎建筑工程有限公司</t>
  </si>
  <si>
    <t xml:space="preserve">不批准：                                       ①技术负责人黄蒲江身份证、职称证书内容、工作经历、个人业绩存疑；                   ②付强、潘科身份证、职称证书内容、工作经历存疑。     </t>
  </si>
  <si>
    <t xml:space="preserve">成都市富恒建筑工程有限公司</t>
  </si>
  <si>
    <t xml:space="preserve">防水防腐保温工程专业承包二级            建筑装修装饰工程专业承包二级</t>
  </si>
  <si>
    <t xml:space="preserve">四川金运腾建筑工程有限公司</t>
  </si>
  <si>
    <t xml:space="preserve">不批准：                                        ①技术负责人秦振贵身份证、职称证书内容、工作经历存疑，个人业绩不达标；               ②陈强、李小兰、伍云菊、赵洪海、郑传军身份证、职称证书内容、工作经历存疑。      </t>
  </si>
  <si>
    <t xml:space="preserve">四川恒景跃建筑工程有限公司</t>
  </si>
  <si>
    <t xml:space="preserve">不批准：                                    ①净资产不达标；                              ②技术负责人彭正坤本人完成项目施工概况存疑；                                      ③邓森蓝、方枭、王凌枫、谢羽、张兴元工作经历存疑。 </t>
  </si>
  <si>
    <t xml:space="preserve">四川谋建建设工程有限公司</t>
  </si>
  <si>
    <t xml:space="preserve">不批准：                                     ①净资产不达标；                              ②技术负责人李娜工作经历、个人业绩存疑；                                          ③罗俊、欧凤娟、王雯、谢钧、张果工作经历存疑。 </t>
  </si>
  <si>
    <t xml:space="preserve">四川佰汇利建筑工程有限公司</t>
  </si>
  <si>
    <t xml:space="preserve">不批准：                                  ①净资产不达标；                              ②万芳、肖海生、熊醇、杨明涛、朱跃工作经历存疑。 </t>
  </si>
  <si>
    <t xml:space="preserve">四川中建启航建筑工程有限公司</t>
  </si>
  <si>
    <t xml:space="preserve">电子与智能化工程专业承包二级             消防设施工程专业承包二级</t>
  </si>
  <si>
    <t xml:space="preserve">不批准：                                    ①技术负责人王江涛、许蔷工作经历、个人业绩存疑；                                                       ②所有职称人员工作经历存疑。</t>
  </si>
  <si>
    <t xml:space="preserve">四川一字千金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任炯本人完成项目施工概况存疑；                                      ②何家雄、谭军身份证、职称证、工作经历存疑。</t>
    </r>
  </si>
  <si>
    <t xml:space="preserve">四川经亘建筑工程有限公司</t>
  </si>
  <si>
    <t xml:space="preserve">不批准：                                           ①企业净资产不达标；                          ②技术负责人许翔本人完成项目施工概况存疑；                                            ③陈长利、房国明、陆晓峰、武仁俊、曾艳霞身份证、职称证书内容、工作经历存疑。</t>
  </si>
  <si>
    <t xml:space="preserve">泸州汇安建筑工程有限公司</t>
  </si>
  <si>
    <t xml:space="preserve">不批准：                                      ①企业净资产不达标；                         ②技术负责人曾崇友身份证、职称证书内容、工作经历、个人业绩存疑；                    ③白丛家、伍勇健、夏江伟、辛全峰身份证、职称证书内容、工作经历存疑。   </t>
  </si>
  <si>
    <t xml:space="preserve">四川宇辰建筑工程有限公司</t>
  </si>
  <si>
    <t xml:space="preserve">地基基础专业承包二级                 起重设备安装工程专业承包二级             钢结构工程专业承包二级                 古建筑工程专业承包二级                 城市及道路照明工程专业承包二级        环保工程专业承包二级                     特种工程专业承包不分等级（限结构补强）</t>
  </si>
  <si>
    <t xml:space="preserve">不批准：
①高廷建、毛嘉驿工作经历存疑。</t>
  </si>
  <si>
    <t xml:space="preserve">四川省亚建建筑工程有限公司</t>
  </si>
  <si>
    <t xml:space="preserve">地基基础专业承包二级                         建筑装修装饰工程专业承包二级</t>
  </si>
  <si>
    <t xml:space="preserve">不批准：
①杨磊、陈霜工作经历存疑。</t>
  </si>
  <si>
    <t xml:space="preserve">成都赛零信息技术开发有限公司</t>
  </si>
  <si>
    <t xml:space="preserve">电子与智能化工程专业承包一级</t>
  </si>
  <si>
    <r>
      <rPr>
        <sz val="10"/>
        <color rgb="FF000000"/>
        <rFont val="Noto Sans"/>
        <family val="2"/>
      </rPr>
      <t xml:space="preserve">不批准：
①业绩</t>
    </r>
    <r>
      <rPr>
        <sz val="10"/>
        <color rgb="FF000000"/>
        <rFont val="Arial Unicode MS"/>
        <family val="2"/>
      </rPr>
      <t xml:space="preserve">1</t>
    </r>
    <r>
      <rPr>
        <sz val="10"/>
        <color rgb="FF000000"/>
        <rFont val="Noto Sans"/>
        <family val="2"/>
      </rPr>
      <t xml:space="preserve">技术指标不符合要求；
②业绩</t>
    </r>
    <r>
      <rPr>
        <sz val="10"/>
        <color rgb="FF000000"/>
        <rFont val="Arial Unicode MS"/>
        <family val="2"/>
      </rPr>
      <t xml:space="preserve">2</t>
    </r>
    <r>
      <rPr>
        <sz val="10"/>
        <color rgb="FF000000"/>
        <rFont val="Noto Sans"/>
        <family val="2"/>
      </rPr>
      <t xml:space="preserve">不符合要求。</t>
    </r>
  </si>
  <si>
    <t xml:space="preserve">四川亚鑫照明科技有限公司</t>
  </si>
  <si>
    <t xml:space="preserve">城市及道路照明工程专业承包一级</t>
  </si>
  <si>
    <t xml:space="preserve">不批准：
①邢志刚职称证存疑。</t>
  </si>
  <si>
    <t xml:space="preserve">四川盛源仓建筑有限公司</t>
  </si>
  <si>
    <t xml:space="preserve">地基基础专业承包一级                  防水防腐保温工程专业承包一级           建筑装修装饰工程专业承包一级            钢结构工程专业承包二级</t>
  </si>
  <si>
    <t xml:space="preserve">不批准：
①刘建彬职称证存疑。</t>
  </si>
  <si>
    <t xml:space="preserve">四川蜀道逸景装饰工程有限公司</t>
  </si>
  <si>
    <t xml:space="preserve">建筑装修装饰工程专业承包一级</t>
  </si>
  <si>
    <t xml:space="preserve">不批准：
①未上传个人基本情况及业绩表；
②业绩不符合要求。</t>
  </si>
  <si>
    <t xml:space="preserve">四川双龙机场建设有限公司</t>
  </si>
  <si>
    <r>
      <rPr>
        <sz val="10"/>
        <color rgb="FF000000"/>
        <rFont val="Noto Sans"/>
        <family val="2"/>
      </rPr>
      <t xml:space="preserve">不批准：
①未上传江永波个人基本情况表；
②业绩</t>
    </r>
    <r>
      <rPr>
        <sz val="10"/>
        <color rgb="FF000000"/>
        <rFont val="Arial Unicode MS"/>
        <family val="2"/>
      </rPr>
      <t xml:space="preserve">3</t>
    </r>
    <r>
      <rPr>
        <sz val="10"/>
        <color rgb="FF000000"/>
        <rFont val="Noto Sans"/>
        <family val="2"/>
      </rPr>
      <t xml:space="preserve">、业绩</t>
    </r>
    <r>
      <rPr>
        <sz val="10"/>
        <color rgb="FF000000"/>
        <rFont val="Arial Unicode MS"/>
        <family val="2"/>
      </rPr>
      <t xml:space="preserve">4</t>
    </r>
    <r>
      <rPr>
        <sz val="10"/>
        <color rgb="FF000000"/>
        <rFont val="Noto Sans"/>
        <family val="2"/>
      </rPr>
      <t xml:space="preserve">不符合要求。</t>
    </r>
  </si>
  <si>
    <t xml:space="preserve">四川华夏神工建设工程有限公司</t>
  </si>
  <si>
    <t xml:space="preserve">地基基础专业承包一级                     起重设备安装工程专业承包一级            消防设施工程专业承包一级                防水防腐保温工程专业承包一级         建筑装修装饰工程专业承包一级           古建筑工程专业承包一级</t>
  </si>
  <si>
    <t xml:space="preserve">不批准：
①张强、龙发清职称证、工作经历存疑。</t>
  </si>
  <si>
    <t xml:space="preserve">四川省润超广鑫建设有限公司</t>
  </si>
  <si>
    <r>
      <rPr>
        <sz val="10"/>
        <color rgb="FF000000"/>
        <rFont val="Noto Sans"/>
        <family val="2"/>
      </rPr>
      <t xml:space="preserve">不批准：
①技术负责人郭兴仓身份证、职称证、工作经历存疑，业绩</t>
    </r>
    <r>
      <rPr>
        <sz val="10"/>
        <color rgb="FF000000"/>
        <rFont val="Arial Unicode MS"/>
        <family val="2"/>
      </rPr>
      <t xml:space="preserve">1</t>
    </r>
    <r>
      <rPr>
        <sz val="10"/>
        <color rgb="FF000000"/>
        <rFont val="Noto Sans"/>
        <family val="2"/>
      </rPr>
      <t xml:space="preserve">业绩</t>
    </r>
    <r>
      <rPr>
        <sz val="10"/>
        <color rgb="FF000000"/>
        <rFont val="Arial Unicode MS"/>
        <family val="2"/>
      </rPr>
      <t xml:space="preserve">2</t>
    </r>
    <r>
      <rPr>
        <sz val="10"/>
        <color rgb="FF000000"/>
        <rFont val="Noto Sans"/>
        <family val="2"/>
      </rPr>
      <t xml:space="preserve">不符合要求；
②职称人员身份证、职称证、工作经历存疑；
③注册人员信息存疑。</t>
    </r>
  </si>
  <si>
    <t xml:space="preserve">四川宏远名都建设工程有限公司</t>
  </si>
  <si>
    <t xml:space="preserve">防水防腐保温工程专业承包一级</t>
  </si>
  <si>
    <t xml:space="preserve">不批准：
①邓奎注册信息存疑；
②罗宇、李静容职称证、工作经历存疑。</t>
  </si>
  <si>
    <t xml:space="preserve">四川省原朗照明科技有限公司</t>
  </si>
  <si>
    <t xml:space="preserve">不批准：
①刘岳鑫身份证存疑；
②兰维清、李庆贺、刘岳鑫、王帅职称证存疑。</t>
  </si>
  <si>
    <t xml:space="preserve">四川臻迪郝建设工程有限公司</t>
  </si>
  <si>
    <t xml:space="preserve">不批准：
①技术负责人身份证、职称证、工作经历、业绩存疑；
②职称人员身份证、职称证、工作经历存疑。</t>
  </si>
  <si>
    <t xml:space="preserve">四川创亿世茂建筑工程有限公司</t>
  </si>
  <si>
    <t xml:space="preserve">不批准：
①技术负责人孙玉红工作经历、业绩存疑；
②单镭职称证存疑。</t>
  </si>
  <si>
    <t xml:space="preserve">成都颐科伏工程设计有限公司</t>
  </si>
  <si>
    <t xml:space="preserve">四川众汇韶华建筑工程有限公司</t>
  </si>
  <si>
    <t xml:space="preserve">不批准：
①技术负责人工作经历、业绩存疑。</t>
  </si>
  <si>
    <t xml:space="preserve">四川浩然建设工程有限公司</t>
  </si>
  <si>
    <t xml:space="preserve">不批准：
①技术负责人池海燕身份证、职称证、工作经历、业绩存疑；
②方代兰、龚玺、马鹏宇、秦久华、张家勇身份证、职称证、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宏诚华伟建筑工程有限公司</t>
  </si>
  <si>
    <t xml:space="preserve">建筑装饰工程设计专项乙级核定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建筑装饰工程设计专项乙级</t>
    </r>
  </si>
  <si>
    <t xml:space="preserve">四川百理工程设计有限公司</t>
  </si>
  <si>
    <t xml:space="preserve">建筑行业（建筑工程）乙级核定</t>
  </si>
  <si>
    <t xml:space="preserve">批准：                                     建筑行业（建筑工程）乙级</t>
  </si>
  <si>
    <t xml:space="preserve">四川海岩声学科技有限公司</t>
  </si>
  <si>
    <t xml:space="preserve">不批准：                                         ①职称人员蒋子健工作经历存疑，王海艳身份证、职称证、工作经历存疑。</t>
  </si>
  <si>
    <t xml:space="preserve">四川美亿强华工程设计有限公司</t>
  </si>
  <si>
    <r>
      <rPr>
        <sz val="10"/>
        <color rgb="FF000000"/>
        <rFont val="Noto Sans"/>
        <family val="2"/>
      </rPr>
      <t xml:space="preserve">化工石化医药行业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Noto Sans"/>
        <family val="2"/>
      </rPr>
      <t xml:space="preserve">化工工程、石油及化工产品储运</t>
    </r>
    <r>
      <rPr>
        <sz val="10"/>
        <color rgb="FF000000"/>
        <rFont val="Arial Unicode MS"/>
        <family val="2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不批准：
①未提供技术负责人谢强基本情况及业绩表；                                          ②职称人员杜晓飞、陈峰工作经历、个人业绩存疑，且杜晓飞多公司执业。</t>
  </si>
  <si>
    <t xml:space="preserve">四川佳融汇建筑工程有限公司</t>
  </si>
  <si>
    <t xml:space="preserve">建筑幕墙工程设计专项乙级核定</t>
  </si>
  <si>
    <t xml:space="preserve">不批准：
①未提供企业法人承诺书（见申报系统模板）；                                        ②未提供企业设计总工，未提供技术负责人许秀财基本情况及业绩表；                       ③职称人员配备不达标，且欧丽、柳茂伟、 王伟、韦世辉工作经历、个人业绩存疑。</t>
  </si>
  <si>
    <t xml:space="preserve">四川中凡建远工程设计有限公司</t>
  </si>
  <si>
    <t xml:space="preserve">不批准：
①未提供技术负责人耿大治基本情况及业绩表；                                        ②职称人员于正浩、李东阳、王志国、韩飞飞、钟磊本公司工作经历存疑。</t>
  </si>
  <si>
    <t xml:space="preserve">四川兴成嘉宇建筑工程有限公司</t>
  </si>
  <si>
    <t xml:space="preserve">不批准：
①职称人员吴太平、李虎工作经历存疑。</t>
  </si>
  <si>
    <t xml:space="preserve">四川宏业大展建设工程有限公司</t>
  </si>
  <si>
    <t xml:space="preserve">不批准：
①职称人员蒋玮峰、苏凡、文明、贾梦江、 邓亮、张梦媛、杨驰工作经历、个人业绩存疑。</t>
  </si>
  <si>
    <t xml:space="preserve">四川红艺筑工程设计有限公司</t>
  </si>
  <si>
    <t xml:space="preserve">市政行业（给水工程、排水工程、道路工程、桥梁工程）乙级核定</t>
  </si>
  <si>
    <t xml:space="preserve">不批准：                                       ①职称人员刘爱武、王东、宋君工作经历存疑，且宋君职称证存疑。</t>
  </si>
  <si>
    <t xml:space="preserve">四川国飞生态环境工程有限公司</t>
  </si>
  <si>
    <t xml:space="preserve">建筑行业（建筑工程）乙级核定            风景园林工程设计专项乙级核定</t>
  </si>
  <si>
    <t xml:space="preserve">不批准：
①未提供企业法人承诺书（见申报系统模板）；                                       ②技术负责人杨玲玉（不是一级注册建筑师）不符合要求，且工作经历、个人业绩存疑；                                          ③建筑工程专业职称人员配备不达标，职称人员胡军华工作经历存疑，职称人员沈伟身份证、工作经历、业绩存疑。</t>
  </si>
  <si>
    <t xml:space="preserve">四川霖星装饰设计工程有限公司</t>
  </si>
  <si>
    <t xml:space="preserve">不批准：
①职称人员唐煜璐、杨尚飞工作经历存疑。</t>
  </si>
  <si>
    <t xml:space="preserve">成都故肆室内设计有限公司</t>
  </si>
  <si>
    <t xml:space="preserve">不批准：                                    ①法人承诺书不符合要求（见申报系统模板）；                                       ②职称人员潘劲昌、郑勇、刘忠祥、范南工作经历、个人业绩存疑，且职称人员范南身份证存疑。</t>
  </si>
  <si>
    <t xml:space="preserve">绵阳谛伽艺术设计有限公司</t>
  </si>
  <si>
    <t xml:space="preserve">不批准：
①职称人员胡雯涛、杨友工作经历存疑。</t>
  </si>
  <si>
    <t xml:space="preserve">四川创美博雅工程设计有限公司</t>
  </si>
  <si>
    <t xml:space="preserve">注销：                                   照明工程设计专项乙级</t>
  </si>
  <si>
    <t xml:space="preserve">不批准：                                     ①未提供营业执照、资质证书、股东会决议、企业申请注销资质报告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省冶金地质勘查院</t>
  </si>
  <si>
    <t xml:space="preserve">工程勘察专业类（岩土工程物探测试检测监测）乙级核定                                      </t>
  </si>
  <si>
    <r>
      <rPr>
        <sz val="10"/>
        <rFont val="Noto Sans"/>
        <family val="2"/>
      </rPr>
      <t xml:space="preserve">不批准</t>
    </r>
    <r>
      <rPr>
        <sz val="10"/>
        <rFont val="Arial Unicode MS"/>
        <family val="2"/>
      </rPr>
      <t xml:space="preserve">:                                      ①</t>
    </r>
    <r>
      <rPr>
        <sz val="10"/>
        <rFont val="Noto Sans"/>
        <family val="2"/>
      </rPr>
      <t xml:space="preserve">设备发材料信息存疑；                              ②吴小勇身份证、工作经历、个人业绩材料信息存疑；                      ③杨明、李选仕工作经历、个人业绩材料信息存疑；                                     ④邓恕工作经历存疑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西昌千城置业有限公司</t>
  </si>
  <si>
    <t xml:space="preserve">二级重新核定</t>
  </si>
  <si>
    <t xml:space="preserve">批准：                                         二级</t>
  </si>
  <si>
    <t xml:space="preserve">四川兆京置业有限公司</t>
  </si>
  <si>
    <t xml:space="preserve">新申报（暂定二级）</t>
  </si>
  <si>
    <t xml:space="preserve">不批准：                                        ①企业人员申报信息不属实。</t>
  </si>
  <si>
    <t xml:space="preserve">遂宁市凯达房地产开发有限公司</t>
  </si>
  <si>
    <t xml:space="preserve">二级续期</t>
  </si>
  <si>
    <t xml:space="preserve">不批准：                                         ①企业质量保障体系情况说明不符合要求；                                           ②企业人员申报材料信息不属实。</t>
  </si>
  <si>
    <t xml:space="preserve">四川新蓥有限公司</t>
  </si>
  <si>
    <t xml:space="preserve">不批准：                                       ①企业申报人员信息不属实；                   ②未提供质量体系情况表。</t>
  </si>
  <si>
    <t xml:space="preserve">四川省乐至县宏扬房地产开发有限公司</t>
  </si>
  <si>
    <t xml:space="preserve">不批准：                                    ①企业人员申报材料信息不属实。</t>
  </si>
  <si>
    <t xml:space="preserve">四川泰浩房地产开发有限公司</t>
  </si>
  <si>
    <t xml:space="preserve">不批准：                                     ①企业人员申报材料信息不属实。</t>
  </si>
  <si>
    <t xml:space="preserve">广安市时代城市建设有限责任公司</t>
  </si>
  <si>
    <t xml:space="preserve">不批准：                                    ①企业人员申报材料不属实。</t>
  </si>
  <si>
    <t xml:space="preserve">广安川渝建材家居城有限公司</t>
  </si>
  <si>
    <t xml:space="preserve">不批准：                                       ①企业人员申报材料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德正瑞泰工程监理有限公司</t>
  </si>
  <si>
    <t xml:space="preserve">房屋建筑工程监理乙级                市政公用工程监理乙级（新办）</t>
  </si>
  <si>
    <t xml:space="preserve">批准：                                     房屋建筑工程监理乙级                市政公用工程监理乙级</t>
  </si>
  <si>
    <t xml:space="preserve">四川巴腾天达建设有限公司</t>
  </si>
  <si>
    <t xml:space="preserve">批准：                                   房屋建筑工程监理乙级                市政公用工程监理乙级</t>
  </si>
  <si>
    <t xml:space="preserve">四川华浩祥工程监理有限公司</t>
  </si>
  <si>
    <t xml:space="preserve">批准：                                        房屋建筑工程监理乙级                市政公用工程监理乙级</t>
  </si>
  <si>
    <t xml:space="preserve">成都荣兆业工程项目管理有限公司</t>
  </si>
  <si>
    <t xml:space="preserve">化工石油工程监理乙级             机电安装工程监理乙级             电力工程监理乙级（增项）</t>
  </si>
  <si>
    <t xml:space="preserve">批准：                                          化工石油工程监理乙级                机电安装工程监理乙级                  电力工程监理乙级</t>
  </si>
  <si>
    <t xml:space="preserve">四川善瑾工程项目管理有限公司</t>
  </si>
  <si>
    <t xml:space="preserve">不批准：                                     ①技术负责人胡景灿工作经历存疑。</t>
  </si>
  <si>
    <t xml:space="preserve">四川禹龙建设工程有限公司</t>
  </si>
  <si>
    <t xml:space="preserve">机电安装工程监理乙级               电力工程监理乙级（增项）</t>
  </si>
  <si>
    <t xml:space="preserve">不批准：                                      ①技术负责人吴松工作经历存疑；             ②上报人员配置不满足要求。</t>
  </si>
  <si>
    <t xml:space="preserve">成都立行建设工程项目管理有限责任公司</t>
  </si>
  <si>
    <t xml:space="preserve">通信工程监理乙级（增项）</t>
  </si>
  <si>
    <t xml:space="preserve">不批准：                                      ①技术负责人张程杰工作经历存疑；            ②人员配置不满足要求。</t>
  </si>
  <si>
    <t xml:space="preserve">四川省天府兴通建设工程项目管理有限公司</t>
  </si>
  <si>
    <t xml:space="preserve">化工石油工程监理乙级               通信工程监理乙级                   电力工程监理乙级（增项）</t>
  </si>
  <si>
    <t xml:space="preserve">不批准：                                      ①技术负责人杨志远工作经历存疑；           ②人员配置不满足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岩探地工程检测有限公司</t>
  </si>
  <si>
    <t xml:space="preserve">建筑地基基础质量检测类（新办）</t>
  </si>
  <si>
    <t xml:space="preserve">批准：                                  建筑地基基础质量检测类</t>
  </si>
  <si>
    <t xml:space="preserve">四川新成达工程检测有限责任公司</t>
  </si>
  <si>
    <t xml:space="preserve">建筑节能与智能检测类                          建筑地基基础质量检测类（增项）</t>
  </si>
  <si>
    <t xml:space="preserve">批准：                                     建筑节能与智能检测类                          建筑地基基础质量检测类</t>
  </si>
  <si>
    <t xml:space="preserve">四川霖鑫工程检测有限公司</t>
  </si>
  <si>
    <t xml:space="preserve">建筑地基基础质量检测类                   见证取样检测                                钢结构工程检测类                         主体结构工程检测类（新办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  ①</t>
    </r>
    <r>
      <rPr>
        <sz val="10"/>
        <rFont val="Noto Sans"/>
        <family val="2"/>
      </rPr>
      <t xml:space="preserve">职称人员邓成明、赵敬工作经历存疑。</t>
    </r>
  </si>
  <si>
    <t xml:space="preserve">四川筑业建设工程质量检测有限公司</t>
  </si>
  <si>
    <t xml:space="preserve">钢结构工程检测类                         主体结构工程检测类（新办）</t>
  </si>
  <si>
    <r>
      <rPr>
        <sz val="10"/>
        <rFont val="Noto Sans"/>
        <family val="2"/>
      </rPr>
      <t xml:space="preserve">不批准：
①丁显彬注册信息存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完成预注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②专业技术人员配置不满足要求；             ③职称人员工作经历存疑。</t>
    </r>
  </si>
  <si>
    <t xml:space="preserve">四川路达建设工程质量检测有限公司</t>
  </si>
  <si>
    <t xml:space="preserve">钢结构工程检测类                       主体结构工程检测类（新办）</t>
  </si>
  <si>
    <t xml:space="preserve">不批准：
①注册人员李洪林注册信息存疑；           ②职称人员李洪林、刘晓理工作经历存疑。</t>
  </si>
  <si>
    <t xml:space="preserve">四川省华煜检测技术有限公司</t>
  </si>
  <si>
    <t xml:space="preserve">主体结构工程检测类                       钢结构工程检测类（新办）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  ①</t>
    </r>
    <r>
      <rPr>
        <sz val="10"/>
        <rFont val="Noto Sans"/>
        <family val="2"/>
      </rPr>
      <t xml:space="preserve">法人承诺书不符合要求（见申报系统模板）；                                      ②注册人员漆玉龙注册信息存疑；               ③职称人员工作经历存疑，唐忠贵多公司执业。</t>
    </r>
  </si>
  <si>
    <t xml:space="preserve">四川省九兴建筑工程检测有限公司</t>
  </si>
  <si>
    <t xml:space="preserve">建筑幕墙工程检测类（增项）</t>
  </si>
  <si>
    <t xml:space="preserve">不批准：                                       ①法人承诺书不符合要求（见申报系统模板）；                                      ②职称人员邹昌文、韩方鹏、马青龙、贾斌、郑琼、赵波、邢雪梅不满足从事建筑幕墙工程检测工作经历要求，韩方鹏、贾斌多公司执业。</t>
  </si>
  <si>
    <t xml:space="preserve">四川督信工程试验检测有限责任公司</t>
  </si>
  <si>
    <t xml:space="preserve">钢结构工程检测类（增项）</t>
  </si>
  <si>
    <t xml:space="preserve">不批准：                                      ①注册人员配置不满足要求；               ②职称人员工作经历不满足要求。</t>
  </si>
  <si>
    <t xml:space="preserve">四川建功建设工程检测有限公司</t>
  </si>
  <si>
    <t xml:space="preserve">民用建筑室内环境污染控制检测类        建筑地基基础质量检测类                  钢结构工程检测类（增项）</t>
  </si>
  <si>
    <t xml:space="preserve">不批准：                                      ①职称人员工作经历存疑。</t>
  </si>
  <si>
    <t xml:space="preserve">宜宾众腾工程检测有限公司</t>
  </si>
  <si>
    <t xml:space="preserve">注销：                                 主体结构工程检测类                 见证取样检测</t>
  </si>
  <si>
    <t xml:space="preserve">同意</t>
  </si>
  <si>
    <r>
      <rPr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6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鼎琛华堃钢结构工程有限公司</t>
  </si>
  <si>
    <t xml:space="preserve">吸收“四川蓝光金谷环境科技有限公司”以下资质：                             地基基础专业承包一级                  防水防腐保温工程专业承包一级           建筑机电安装工程专业承包二级</t>
  </si>
  <si>
    <t xml:space="preserve">批准：                                       建筑机电安装工程专业承包二级              防水防腐保温工程专业承包一级                    不批准：                                        地基基础专业承包一级                                ①邱洪亮多公司执业；                           ②韦冠星身份证、职称证书内容存疑。</t>
  </si>
  <si>
    <t xml:space="preserve">四川中福瑞建筑工程有限公司</t>
  </si>
  <si>
    <t xml:space="preserve">吸收“四川中磊建设工程有限公司”以下资质：                                建筑机电安装工程专业承包二级</t>
  </si>
  <si>
    <t xml:space="preserve">不批准：                                ①技术工人郑文全身份证填报错误。</t>
  </si>
  <si>
    <t xml:space="preserve">四川晖耀迪鑫建筑工程有限公司</t>
  </si>
  <si>
    <t xml:space="preserve">吸收“四川省富顺县环城建筑工程有限公司”以下资质：                              建筑工程施工总承包二级</t>
  </si>
  <si>
    <t xml:space="preserve">不批准：                                       ①雷春多公司执业。</t>
  </si>
  <si>
    <t xml:space="preserve">四川简单建筑工程有限公司</t>
  </si>
  <si>
    <t xml:space="preserve">吸收“四川兴中宇幕墙装饰工程有限公司”以下资质：                           建筑装修装饰工程专业承包一级</t>
  </si>
  <si>
    <t xml:space="preserve">不批准：                                        ①技术负责人业绩、工作经历、身份证、职称证书内容存疑；                             ②职称人员工作经历、身份证、职称证书内容存疑；                                       ③重组、分立方案，企业法律继承或分割情况的说明材料不符合要求。</t>
  </si>
  <si>
    <t xml:space="preserve">成都嘉泰民安建筑工程有限公司</t>
  </si>
  <si>
    <t xml:space="preserve">吸收“四川广鑫汇鹏建设工程有限公司”以下资质：                             防水防腐保温工程专业承包二级            建筑装修装饰工程专业承包二级</t>
  </si>
  <si>
    <t xml:space="preserve">不批准：                                       ①技术负责人业绩、工作经历、身份证、职称证书内容存疑；                                ②职称人员工作经历、身份证、职称证书内容存疑；                                      ③吸收合并方案，企业法律继承或分割情况的说明材料不符合要求。</t>
  </si>
  <si>
    <t xml:space="preserve">四川天盛恒昌建筑工程有限公司</t>
  </si>
  <si>
    <t xml:space="preserve">吸收“成都腾昌装饰工程有限责任公司”以下资质：                            建筑机电安装工程专业承包二级</t>
  </si>
  <si>
    <t xml:space="preserve">不批准：                                      ①技术负责人身份证、职称证书内容存疑；                                       ②职称人员身份证、职称证书内容存疑；③职称人员配置不满足要求。</t>
  </si>
  <si>
    <t xml:space="preserve">四川鑫达瑞业建设工程有限公司</t>
  </si>
  <si>
    <t xml:space="preserve">吸收“四川华祥工程建设有限公司”以下资质：                                 建筑幕墙工程专业承包一级</t>
  </si>
  <si>
    <t xml:space="preserve">不批准：                                      ①罗建华、钟杰工作经历存疑。</t>
  </si>
  <si>
    <t xml:space="preserve">四川兴塘建筑工程有限公司</t>
  </si>
  <si>
    <t xml:space="preserve">吸收“四川曜宸建筑工程有限公司”以下资质：                                钢结构工程专业承包二级                   建筑幕墙工程专业承包二级</t>
  </si>
  <si>
    <t xml:space="preserve">不批准：                                      ①技术负责人业绩、工作经历、身份证、职称证书内容存疑；                             ②职称人员工作经历、身份证、职称证书内容存疑；                               ③重组、分立方案，企业法律继承或分割情况的说明材料不符合要求；                     ④不符合分立条件。</t>
  </si>
  <si>
    <t xml:space="preserve">宜宾鼎境建筑装饰有限公司</t>
  </si>
  <si>
    <t xml:space="preserve">吸收“宜宾艺新装饰设计工程有限公司”以下资质：                            建筑装修装饰工程专业承包一级</t>
  </si>
  <si>
    <t xml:space="preserve">不批准：                                         ①技术负责人业绩、工作经历、身份证、职称证书内容存疑；                                   ②职称人员工作经历、身份证、职称证书内容存疑；                                     ③重组、分立方案，企业法律继承或分割情况的说明材料、股东会决议不符合要求。</t>
  </si>
  <si>
    <t xml:space="preserve">四川蓝光金谷环境科技有限公司</t>
  </si>
  <si>
    <t xml:space="preserve">注销：                                     建筑机电安装工程专业承包二级              防水防腐保温工程专业承包一级                    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2"/>
    </font>
    <font>
      <b val="true"/>
      <sz val="10"/>
      <color rgb="FF000000"/>
      <name val="仿宋_GB2312"/>
      <family val="3"/>
      <charset val="134"/>
    </font>
    <font>
      <sz val="10"/>
      <name val="Arial Unicode M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33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560</xdr:colOff>
      <xdr:row>108</xdr:row>
      <xdr:rowOff>0</xdr:rowOff>
    </xdr:from>
    <xdr:to>
      <xdr:col>2</xdr:col>
      <xdr:colOff>1878120</xdr:colOff>
      <xdr:row>110</xdr:row>
      <xdr:rowOff>49320</xdr:rowOff>
    </xdr:to>
    <xdr:sp>
      <xdr:nvSpPr>
        <xdr:cNvPr id="1" name="图片 10"/>
        <xdr:cNvSpPr/>
      </xdr:nvSpPr>
      <xdr:spPr>
        <a:xfrm>
          <a:off x="3888360" y="85198680"/>
          <a:ext cx="349560" cy="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3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5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6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7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9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0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1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2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2160</xdr:rowOff>
    </xdr:to>
    <xdr:sp>
      <xdr:nvSpPr>
        <xdr:cNvPr id="13" name="图片 10"/>
        <xdr:cNvSpPr/>
      </xdr:nvSpPr>
      <xdr:spPr>
        <a:xfrm>
          <a:off x="570960" y="85198680"/>
          <a:ext cx="349200" cy="14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2160</xdr:rowOff>
    </xdr:to>
    <xdr:sp>
      <xdr:nvSpPr>
        <xdr:cNvPr id="14" name="图片 10"/>
        <xdr:cNvSpPr/>
      </xdr:nvSpPr>
      <xdr:spPr>
        <a:xfrm>
          <a:off x="570960" y="85198680"/>
          <a:ext cx="349200" cy="14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4920</xdr:rowOff>
    </xdr:to>
    <xdr:sp>
      <xdr:nvSpPr>
        <xdr:cNvPr id="15" name="图片 10"/>
        <xdr:cNvSpPr/>
      </xdr:nvSpPr>
      <xdr:spPr>
        <a:xfrm>
          <a:off x="570960" y="85198680"/>
          <a:ext cx="34920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266400</xdr:rowOff>
    </xdr:to>
    <xdr:sp>
      <xdr:nvSpPr>
        <xdr:cNvPr id="16" name="图片 10"/>
        <xdr:cNvSpPr/>
      </xdr:nvSpPr>
      <xdr:spPr>
        <a:xfrm>
          <a:off x="570960" y="85198680"/>
          <a:ext cx="3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135360</xdr:rowOff>
    </xdr:to>
    <xdr:sp>
      <xdr:nvSpPr>
        <xdr:cNvPr id="17" name="图片 10"/>
        <xdr:cNvSpPr/>
      </xdr:nvSpPr>
      <xdr:spPr>
        <a:xfrm>
          <a:off x="570960" y="85198680"/>
          <a:ext cx="3492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8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1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3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4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25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26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27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3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108</xdr:row>
      <xdr:rowOff>0</xdr:rowOff>
    </xdr:from>
    <xdr:to>
      <xdr:col>1</xdr:col>
      <xdr:colOff>523800</xdr:colOff>
      <xdr:row>112</xdr:row>
      <xdr:rowOff>140760</xdr:rowOff>
    </xdr:to>
    <xdr:sp>
      <xdr:nvSpPr>
        <xdr:cNvPr id="31" name="图片 10"/>
        <xdr:cNvSpPr/>
      </xdr:nvSpPr>
      <xdr:spPr>
        <a:xfrm>
          <a:off x="74556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3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33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34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35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36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37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38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41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42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45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7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4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49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50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51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52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53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54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55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56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57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58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59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60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61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62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63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64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6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6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67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6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69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7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7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7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73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7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7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7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7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7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7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8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81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82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8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8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85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86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8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8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8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9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91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92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9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9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95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96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9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9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9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0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01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0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0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04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05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0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0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08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09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1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11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12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1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1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15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1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17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1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19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20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2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2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23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24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25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2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27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2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29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3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31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32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33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34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35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36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37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138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39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40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41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42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143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44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45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4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47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4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49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5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5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5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53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5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5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5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57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158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59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160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161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162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63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64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6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6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67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6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6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7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71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7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7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74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75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7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7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78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79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80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81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82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83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184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85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86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87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188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89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190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191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192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193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9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9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19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197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9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19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0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0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0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03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04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05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0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07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0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09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1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1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1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13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1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1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1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17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18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1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2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21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22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23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2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2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2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27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28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2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3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31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32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33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3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3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3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37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3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3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4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41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42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4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4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45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46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4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4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4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5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51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5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253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254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255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256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257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5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5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6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6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6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63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264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6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6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67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268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69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70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271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272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273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74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7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76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77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78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279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280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281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8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8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84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85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286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287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288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289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9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9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92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419760</xdr:rowOff>
    </xdr:to>
    <xdr:sp>
      <xdr:nvSpPr>
        <xdr:cNvPr id="293" name="图片 10"/>
        <xdr:cNvSpPr/>
      </xdr:nvSpPr>
      <xdr:spPr>
        <a:xfrm>
          <a:off x="570960" y="85198680"/>
          <a:ext cx="34920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88000</xdr:rowOff>
    </xdr:to>
    <xdr:sp>
      <xdr:nvSpPr>
        <xdr:cNvPr id="294" name="图片 10"/>
        <xdr:cNvSpPr/>
      </xdr:nvSpPr>
      <xdr:spPr>
        <a:xfrm>
          <a:off x="570960" y="85198680"/>
          <a:ext cx="349200" cy="18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9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29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297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4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5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5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6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6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7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7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8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8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9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9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0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0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1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1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2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2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3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3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4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4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5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5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6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6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7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7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8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8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19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19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0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0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1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1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2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2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3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3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4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4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5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5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6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6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7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7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8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8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29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29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0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0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1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1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5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6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9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2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2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1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2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3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5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6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6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7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8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8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3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39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0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0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0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2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3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3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4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5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5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6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7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7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7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7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7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8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49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4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0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0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0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0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0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1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2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2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2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2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8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39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40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4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45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46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47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51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52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53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49200</xdr:colOff>
      <xdr:row>108</xdr:row>
      <xdr:rowOff>239400</xdr:rowOff>
    </xdr:to>
    <xdr:sp>
      <xdr:nvSpPr>
        <xdr:cNvPr id="3554" name="图片 30"/>
        <xdr:cNvSpPr/>
      </xdr:nvSpPr>
      <xdr:spPr>
        <a:xfrm>
          <a:off x="235980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5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56680</xdr:rowOff>
    </xdr:to>
    <xdr:sp>
      <xdr:nvSpPr>
        <xdr:cNvPr id="3558" name="图片 10"/>
        <xdr:cNvSpPr/>
      </xdr:nvSpPr>
      <xdr:spPr>
        <a:xfrm>
          <a:off x="570960" y="85198680"/>
          <a:ext cx="34920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55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560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3561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40760</xdr:rowOff>
    </xdr:to>
    <xdr:sp>
      <xdr:nvSpPr>
        <xdr:cNvPr id="3562" name="图片 10"/>
        <xdr:cNvSpPr/>
      </xdr:nvSpPr>
      <xdr:spPr>
        <a:xfrm>
          <a:off x="471600" y="85198680"/>
          <a:ext cx="34920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3040</xdr:rowOff>
    </xdr:to>
    <xdr:sp>
      <xdr:nvSpPr>
        <xdr:cNvPr id="3563" name="图片 10"/>
        <xdr:cNvSpPr/>
      </xdr:nvSpPr>
      <xdr:spPr>
        <a:xfrm>
          <a:off x="570960" y="85198680"/>
          <a:ext cx="34920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564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565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566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567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68" name="图片 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69" name="图片 2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70" name="图片 2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57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57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3040</xdr:rowOff>
    </xdr:to>
    <xdr:sp>
      <xdr:nvSpPr>
        <xdr:cNvPr id="3573" name="图片 10"/>
        <xdr:cNvSpPr/>
      </xdr:nvSpPr>
      <xdr:spPr>
        <a:xfrm>
          <a:off x="570960" y="85198680"/>
          <a:ext cx="34920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266400</xdr:rowOff>
    </xdr:to>
    <xdr:sp>
      <xdr:nvSpPr>
        <xdr:cNvPr id="3574" name="图片 10"/>
        <xdr:cNvSpPr/>
      </xdr:nvSpPr>
      <xdr:spPr>
        <a:xfrm>
          <a:off x="570960" y="85198680"/>
          <a:ext cx="3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75" name="图片 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76" name="图片 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77" name="图片 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78" name="图片 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79" name="图片 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0" name="图片 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1" name="图片 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2" name="图片 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3" name="图片 1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4" name="图片 1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5" name="图片 1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6" name="图片 1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7" name="图片 1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8" name="图片 1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89" name="图片 1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0" name="图片 1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1" name="图片 1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2" name="图片 1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3" name="图片 2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4" name="图片 2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5" name="图片 2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6" name="图片 2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7" name="图片 2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8" name="图片 2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599" name="图片 2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135360</xdr:rowOff>
    </xdr:to>
    <xdr:sp>
      <xdr:nvSpPr>
        <xdr:cNvPr id="3600" name="图片 10"/>
        <xdr:cNvSpPr/>
      </xdr:nvSpPr>
      <xdr:spPr>
        <a:xfrm>
          <a:off x="570960" y="85198680"/>
          <a:ext cx="3492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1" name="图片 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2" name="图片 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3" name="图片 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4" name="图片 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5" name="图片 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6" name="图片 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7" name="图片 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8" name="图片 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09" name="图片 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0" name="图片 1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1" name="图片 1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2" name="图片 1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3" name="图片 1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4" name="图片 1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5" name="图片 1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6" name="图片 1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7" name="图片 1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8" name="图片 1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19" name="图片 1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0" name="图片 2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1" name="图片 2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2" name="图片 2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3" name="图片 2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4" name="图片 2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5" name="图片 2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6" name="图片 2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7" name="图片 2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28" name="图片 2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3629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0" name="图片 2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1" name="图片 3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2" name="图片 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3" name="图片 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4" name="图片 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5" name="图片 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6" name="图片 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7" name="图片 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8" name="图片 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39" name="图片 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0" name="图片 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1" name="图片 1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2" name="图片 1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3" name="图片 1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4" name="图片 1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5" name="图片 1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6" name="图片 1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7" name="图片 1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8" name="图片 1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49" name="图片 1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0" name="图片 1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1" name="图片 2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2" name="图片 2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3" name="图片 2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4" name="图片 2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5" name="图片 2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6" name="图片 2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7" name="图片 2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8" name="图片 2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59" name="图片 2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3660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61" name="图片 2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63" name="图片 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36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66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667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3668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190440</xdr:rowOff>
    </xdr:to>
    <xdr:sp>
      <xdr:nvSpPr>
        <xdr:cNvPr id="3669" name="图片 10"/>
        <xdr:cNvSpPr/>
      </xdr:nvSpPr>
      <xdr:spPr>
        <a:xfrm>
          <a:off x="570960" y="85198680"/>
          <a:ext cx="349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3040</xdr:rowOff>
    </xdr:to>
    <xdr:sp>
      <xdr:nvSpPr>
        <xdr:cNvPr id="3670" name="图片 10"/>
        <xdr:cNvSpPr/>
      </xdr:nvSpPr>
      <xdr:spPr>
        <a:xfrm>
          <a:off x="570960" y="85198680"/>
          <a:ext cx="34920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1" name="图片 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2" name="图片 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3" name="图片 1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4" name="图片 1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5" name="图片 1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6" name="图片 2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7" name="图片 2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678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79" name="图片 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0" name="图片 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1" name="图片 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2" name="图片 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3" name="图片 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4" name="图片 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5" name="图片 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6" name="图片 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7" name="图片 1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8" name="图片 1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89" name="图片 12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0" name="图片 1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1" name="图片 1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2" name="图片 15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3" name="图片 1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4" name="图片 1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5" name="图片 1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6" name="图片 19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7" name="图片 20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8" name="图片 21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699" name="图片 23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700" name="图片 24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701" name="图片 26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702" name="图片 27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39400</xdr:rowOff>
    </xdr:to>
    <xdr:sp>
      <xdr:nvSpPr>
        <xdr:cNvPr id="3703" name="图片 28"/>
        <xdr:cNvSpPr/>
      </xdr:nvSpPr>
      <xdr:spPr>
        <a:xfrm>
          <a:off x="570960" y="85198680"/>
          <a:ext cx="349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04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05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06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07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08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09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0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711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71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3713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4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5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6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7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8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19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0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1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2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3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4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5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6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7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8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29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0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1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2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3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4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5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6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7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8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39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0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1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2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3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4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5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6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7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8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49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0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1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2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3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4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5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6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7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8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59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0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1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2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3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4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5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6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3767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8" name="图片 2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69" name="图片 3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0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1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2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3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4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5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6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7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8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79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0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1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2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3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4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5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6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7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8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89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0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1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2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3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4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5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6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7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3798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799" name="图片 2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3800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01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3802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3803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3804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3805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9160</xdr:rowOff>
    </xdr:to>
    <xdr:sp>
      <xdr:nvSpPr>
        <xdr:cNvPr id="3806" name="图片 10"/>
        <xdr:cNvSpPr/>
      </xdr:nvSpPr>
      <xdr:spPr>
        <a:xfrm>
          <a:off x="570960" y="85198680"/>
          <a:ext cx="34920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3807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3808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9160</xdr:rowOff>
    </xdr:to>
    <xdr:sp>
      <xdr:nvSpPr>
        <xdr:cNvPr id="3809" name="图片 10"/>
        <xdr:cNvSpPr/>
      </xdr:nvSpPr>
      <xdr:spPr>
        <a:xfrm>
          <a:off x="570960" y="85198680"/>
          <a:ext cx="34920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10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11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12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13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14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815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816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3040</xdr:rowOff>
    </xdr:to>
    <xdr:sp>
      <xdr:nvSpPr>
        <xdr:cNvPr id="3817" name="图片 10"/>
        <xdr:cNvSpPr/>
      </xdr:nvSpPr>
      <xdr:spPr>
        <a:xfrm>
          <a:off x="570960" y="85198680"/>
          <a:ext cx="34920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266400</xdr:rowOff>
    </xdr:to>
    <xdr:sp>
      <xdr:nvSpPr>
        <xdr:cNvPr id="3818" name="图片 10"/>
        <xdr:cNvSpPr/>
      </xdr:nvSpPr>
      <xdr:spPr>
        <a:xfrm>
          <a:off x="570960" y="85198680"/>
          <a:ext cx="3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19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0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1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2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3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4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5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6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7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8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29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0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1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2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3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4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5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6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7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8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39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0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1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2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3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135360</xdr:rowOff>
    </xdr:to>
    <xdr:sp>
      <xdr:nvSpPr>
        <xdr:cNvPr id="3844" name="图片 10"/>
        <xdr:cNvSpPr/>
      </xdr:nvSpPr>
      <xdr:spPr>
        <a:xfrm>
          <a:off x="570960" y="85198680"/>
          <a:ext cx="3492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5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6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7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8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49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0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1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2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3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4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5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6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7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8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59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0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1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2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3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4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5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6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7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8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69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0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1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2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3873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4" name="图片 2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5" name="图片 3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6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7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8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79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0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1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2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3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4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5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6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7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8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89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0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1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2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3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4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5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6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7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8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899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00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01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02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03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3904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05" name="图片 2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3906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07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3908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3909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190440</xdr:rowOff>
    </xdr:to>
    <xdr:sp>
      <xdr:nvSpPr>
        <xdr:cNvPr id="3910" name="图片 10"/>
        <xdr:cNvSpPr/>
      </xdr:nvSpPr>
      <xdr:spPr>
        <a:xfrm>
          <a:off x="570960" y="85198680"/>
          <a:ext cx="3492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3040</xdr:rowOff>
    </xdr:to>
    <xdr:sp>
      <xdr:nvSpPr>
        <xdr:cNvPr id="3911" name="图片 10"/>
        <xdr:cNvSpPr/>
      </xdr:nvSpPr>
      <xdr:spPr>
        <a:xfrm>
          <a:off x="570960" y="85198680"/>
          <a:ext cx="34920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2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3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4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5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6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7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8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19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0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1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2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3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4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5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6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7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8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29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0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1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2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3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4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5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6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7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8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39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0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1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2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3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4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5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6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7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8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49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50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51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952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3953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3040</xdr:rowOff>
    </xdr:to>
    <xdr:sp>
      <xdr:nvSpPr>
        <xdr:cNvPr id="3954" name="图片 10"/>
        <xdr:cNvSpPr/>
      </xdr:nvSpPr>
      <xdr:spPr>
        <a:xfrm>
          <a:off x="570960" y="85198680"/>
          <a:ext cx="349200" cy="14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266400</xdr:rowOff>
    </xdr:to>
    <xdr:sp>
      <xdr:nvSpPr>
        <xdr:cNvPr id="3955" name="图片 10"/>
        <xdr:cNvSpPr/>
      </xdr:nvSpPr>
      <xdr:spPr>
        <a:xfrm>
          <a:off x="570960" y="85198680"/>
          <a:ext cx="3492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56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57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58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59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0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1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2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3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4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5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6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7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8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69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0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1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2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3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4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5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6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7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8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79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0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9</xdr:row>
      <xdr:rowOff>135360</xdr:rowOff>
    </xdr:to>
    <xdr:sp>
      <xdr:nvSpPr>
        <xdr:cNvPr id="3981" name="图片 10"/>
        <xdr:cNvSpPr/>
      </xdr:nvSpPr>
      <xdr:spPr>
        <a:xfrm>
          <a:off x="570960" y="85198680"/>
          <a:ext cx="34920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2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3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4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5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6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7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8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89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0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1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2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3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4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5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6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7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8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3999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0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1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2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3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4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5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6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7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8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09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4010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1" name="图片 2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2" name="图片 3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3" name="图片 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4" name="图片 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5" name="图片 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6" name="图片 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7" name="图片 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8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19" name="图片 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0" name="图片 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1" name="图片 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2" name="图片 1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3" name="图片 1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4" name="图片 1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5" name="图片 1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6" name="图片 1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7" name="图片 1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8" name="图片 1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29" name="图片 1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0" name="图片 1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1" name="图片 1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2" name="图片 20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3" name="图片 21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4" name="图片 22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5" name="图片 23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6" name="图片 24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7" name="图片 25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8" name="图片 2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39" name="图片 27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40" name="图片 28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354240</xdr:rowOff>
    </xdr:to>
    <xdr:sp>
      <xdr:nvSpPr>
        <xdr:cNvPr id="4041" name="图片 10"/>
        <xdr:cNvSpPr/>
      </xdr:nvSpPr>
      <xdr:spPr>
        <a:xfrm>
          <a:off x="570960" y="85198680"/>
          <a:ext cx="3492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42" name="图片 29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4043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08</xdr:row>
      <xdr:rowOff>245520</xdr:rowOff>
    </xdr:to>
    <xdr:sp>
      <xdr:nvSpPr>
        <xdr:cNvPr id="4044" name="图片 6"/>
        <xdr:cNvSpPr/>
      </xdr:nvSpPr>
      <xdr:spPr>
        <a:xfrm>
          <a:off x="570960" y="85198680"/>
          <a:ext cx="349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4045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45520</xdr:rowOff>
    </xdr:to>
    <xdr:sp>
      <xdr:nvSpPr>
        <xdr:cNvPr id="4046" name="图片 30"/>
        <xdr:cNvSpPr/>
      </xdr:nvSpPr>
      <xdr:spPr>
        <a:xfrm>
          <a:off x="2359800" y="85198680"/>
          <a:ext cx="3056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4047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4048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4049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9160</xdr:rowOff>
    </xdr:to>
    <xdr:sp>
      <xdr:nvSpPr>
        <xdr:cNvPr id="4050" name="图片 10"/>
        <xdr:cNvSpPr/>
      </xdr:nvSpPr>
      <xdr:spPr>
        <a:xfrm>
          <a:off x="570960" y="85198680"/>
          <a:ext cx="34920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36080</xdr:rowOff>
    </xdr:to>
    <xdr:sp>
      <xdr:nvSpPr>
        <xdr:cNvPr id="4051" name="图片 10"/>
        <xdr:cNvSpPr/>
      </xdr:nvSpPr>
      <xdr:spPr>
        <a:xfrm>
          <a:off x="471600" y="85198680"/>
          <a:ext cx="34920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2</xdr:row>
      <xdr:rowOff>261360</xdr:rowOff>
    </xdr:to>
    <xdr:sp>
      <xdr:nvSpPr>
        <xdr:cNvPr id="4052" name="图片 10"/>
        <xdr:cNvSpPr/>
      </xdr:nvSpPr>
      <xdr:spPr>
        <a:xfrm>
          <a:off x="570960" y="85198680"/>
          <a:ext cx="34920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4053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66400</xdr:rowOff>
    </xdr:to>
    <xdr:sp>
      <xdr:nvSpPr>
        <xdr:cNvPr id="4054" name="图片 10"/>
        <xdr:cNvSpPr/>
      </xdr:nvSpPr>
      <xdr:spPr>
        <a:xfrm>
          <a:off x="570960" y="85198680"/>
          <a:ext cx="3492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9160</xdr:rowOff>
    </xdr:to>
    <xdr:sp>
      <xdr:nvSpPr>
        <xdr:cNvPr id="4055" name="图片 10"/>
        <xdr:cNvSpPr/>
      </xdr:nvSpPr>
      <xdr:spPr>
        <a:xfrm>
          <a:off x="570960" y="85198680"/>
          <a:ext cx="34920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0</xdr:colOff>
      <xdr:row>108</xdr:row>
      <xdr:rowOff>0</xdr:rowOff>
    </xdr:from>
    <xdr:to>
      <xdr:col>1</xdr:col>
      <xdr:colOff>249840</xdr:colOff>
      <xdr:row>112</xdr:row>
      <xdr:rowOff>136080</xdr:rowOff>
    </xdr:to>
    <xdr:sp>
      <xdr:nvSpPr>
        <xdr:cNvPr id="4056" name="图片 10"/>
        <xdr:cNvSpPr/>
      </xdr:nvSpPr>
      <xdr:spPr>
        <a:xfrm>
          <a:off x="471600" y="85198680"/>
          <a:ext cx="34920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99160</xdr:rowOff>
    </xdr:to>
    <xdr:sp>
      <xdr:nvSpPr>
        <xdr:cNvPr id="4057" name="图片 10"/>
        <xdr:cNvSpPr/>
      </xdr:nvSpPr>
      <xdr:spPr>
        <a:xfrm>
          <a:off x="570960" y="85198680"/>
          <a:ext cx="34920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058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278280</xdr:rowOff>
    </xdr:to>
    <xdr:sp>
      <xdr:nvSpPr>
        <xdr:cNvPr id="4059" name="图片 10"/>
        <xdr:cNvSpPr/>
      </xdr:nvSpPr>
      <xdr:spPr>
        <a:xfrm>
          <a:off x="570960" y="85198680"/>
          <a:ext cx="34920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1</xdr:row>
      <xdr:rowOff>309600</xdr:rowOff>
    </xdr:to>
    <xdr:sp>
      <xdr:nvSpPr>
        <xdr:cNvPr id="4060" name="图片 10"/>
        <xdr:cNvSpPr/>
      </xdr:nvSpPr>
      <xdr:spPr>
        <a:xfrm>
          <a:off x="570960" y="85198680"/>
          <a:ext cx="34920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61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62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63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64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65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66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67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68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69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4070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4071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72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4073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22920</xdr:rowOff>
    </xdr:to>
    <xdr:sp>
      <xdr:nvSpPr>
        <xdr:cNvPr id="4074" name="图片 10"/>
        <xdr:cNvSpPr/>
      </xdr:nvSpPr>
      <xdr:spPr>
        <a:xfrm>
          <a:off x="570960" y="85198680"/>
          <a:ext cx="349200" cy="33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75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76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77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78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79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80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81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82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83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84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85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86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87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88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89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90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91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291600</xdr:rowOff>
    </xdr:to>
    <xdr:sp>
      <xdr:nvSpPr>
        <xdr:cNvPr id="4092" name="图片 10"/>
        <xdr:cNvSpPr/>
      </xdr:nvSpPr>
      <xdr:spPr>
        <a:xfrm>
          <a:off x="570960" y="85198680"/>
          <a:ext cx="34920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93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94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95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96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97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098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099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100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12480</xdr:rowOff>
    </xdr:to>
    <xdr:sp>
      <xdr:nvSpPr>
        <xdr:cNvPr id="4101" name="图片 10"/>
        <xdr:cNvSpPr/>
      </xdr:nvSpPr>
      <xdr:spPr>
        <a:xfrm>
          <a:off x="570960" y="85198680"/>
          <a:ext cx="349200" cy="329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349200</xdr:colOff>
      <xdr:row>114</xdr:row>
      <xdr:rowOff>343800</xdr:rowOff>
    </xdr:to>
    <xdr:sp>
      <xdr:nvSpPr>
        <xdr:cNvPr id="4102" name="图片 10"/>
        <xdr:cNvSpPr/>
      </xdr:nvSpPr>
      <xdr:spPr>
        <a:xfrm>
          <a:off x="570960" y="85198680"/>
          <a:ext cx="349200" cy="33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2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3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4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5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6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7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8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19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0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0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1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2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3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4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5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6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7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8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305640</xdr:colOff>
      <xdr:row>108</xdr:row>
      <xdr:rowOff>239400</xdr:rowOff>
    </xdr:to>
    <xdr:sp>
      <xdr:nvSpPr>
        <xdr:cNvPr id="4219" name="图片 30"/>
        <xdr:cNvSpPr/>
      </xdr:nvSpPr>
      <xdr:spPr>
        <a:xfrm>
          <a:off x="2359800" y="85198680"/>
          <a:ext cx="30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49200</xdr:colOff>
      <xdr:row>159</xdr:row>
      <xdr:rowOff>305280</xdr:rowOff>
    </xdr:to>
    <xdr:sp>
      <xdr:nvSpPr>
        <xdr:cNvPr id="4223" name="图片 1"/>
        <xdr:cNvSpPr/>
      </xdr:nvSpPr>
      <xdr:spPr>
        <a:xfrm>
          <a:off x="570960" y="11555280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24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28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29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32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4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36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8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39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40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4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4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4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44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4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4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4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48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49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5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5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5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53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54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5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5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5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58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59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63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4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67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68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69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72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4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76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77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8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79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8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81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82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8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84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8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86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87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88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89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91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4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295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296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8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299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00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0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0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0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04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05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0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0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08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09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10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1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1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13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14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15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1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1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18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19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2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2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2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23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24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2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2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2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28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29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3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3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3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33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34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35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36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37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38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39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40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41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25800</xdr:rowOff>
    </xdr:to>
    <xdr:sp>
      <xdr:nvSpPr>
        <xdr:cNvPr id="4342" name="图片 1"/>
        <xdr:cNvSpPr/>
      </xdr:nvSpPr>
      <xdr:spPr>
        <a:xfrm>
          <a:off x="570960" y="125790480"/>
          <a:ext cx="34920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43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16080</xdr:rowOff>
    </xdr:to>
    <xdr:sp>
      <xdr:nvSpPr>
        <xdr:cNvPr id="4344" name="图片 1"/>
        <xdr:cNvSpPr/>
      </xdr:nvSpPr>
      <xdr:spPr>
        <a:xfrm>
          <a:off x="570960" y="125790480"/>
          <a:ext cx="3492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32280</xdr:rowOff>
    </xdr:to>
    <xdr:sp>
      <xdr:nvSpPr>
        <xdr:cNvPr id="4345" name="图片 1"/>
        <xdr:cNvSpPr/>
      </xdr:nvSpPr>
      <xdr:spPr>
        <a:xfrm>
          <a:off x="570960" y="125790480"/>
          <a:ext cx="3492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32280</xdr:rowOff>
    </xdr:to>
    <xdr:sp>
      <xdr:nvSpPr>
        <xdr:cNvPr id="4346" name="图片 1"/>
        <xdr:cNvSpPr/>
      </xdr:nvSpPr>
      <xdr:spPr>
        <a:xfrm>
          <a:off x="570960" y="125790480"/>
          <a:ext cx="3492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32280</xdr:rowOff>
    </xdr:to>
    <xdr:sp>
      <xdr:nvSpPr>
        <xdr:cNvPr id="4347" name="图片 1"/>
        <xdr:cNvSpPr/>
      </xdr:nvSpPr>
      <xdr:spPr>
        <a:xfrm>
          <a:off x="570960" y="125790480"/>
          <a:ext cx="3492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2</xdr:row>
      <xdr:rowOff>92520</xdr:rowOff>
    </xdr:to>
    <xdr:sp>
      <xdr:nvSpPr>
        <xdr:cNvPr id="4348" name="图片 1"/>
        <xdr:cNvSpPr/>
      </xdr:nvSpPr>
      <xdr:spPr>
        <a:xfrm>
          <a:off x="570960" y="125790480"/>
          <a:ext cx="34920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305280</xdr:rowOff>
    </xdr:to>
    <xdr:sp>
      <xdr:nvSpPr>
        <xdr:cNvPr id="4349" name="图片 1"/>
        <xdr:cNvSpPr/>
      </xdr:nvSpPr>
      <xdr:spPr>
        <a:xfrm>
          <a:off x="570960" y="1257904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349200</xdr:colOff>
      <xdr:row>171</xdr:row>
      <xdr:rowOff>294120</xdr:rowOff>
    </xdr:to>
    <xdr:sp>
      <xdr:nvSpPr>
        <xdr:cNvPr id="4350" name="图片 1"/>
        <xdr:cNvSpPr/>
      </xdr:nvSpPr>
      <xdr:spPr>
        <a:xfrm>
          <a:off x="570960" y="125790480"/>
          <a:ext cx="349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0.56"/>
    <col collapsed="false" customWidth="true" hidden="false" outlineLevel="0" max="3" min="3" style="0" width="28.56"/>
    <col collapsed="false" customWidth="true" hidden="false" outlineLevel="0" max="4" min="4" style="2" width="30.56"/>
    <col collapsed="false" customWidth="true" hidden="false" outlineLevel="0" max="5" min="5" style="0" width="7.5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85" hidden="false" customHeight="true" outlineLevel="0" collapsed="false">
      <c r="A5" s="10" t="n">
        <v>1</v>
      </c>
      <c r="B5" s="11" t="s">
        <v>8</v>
      </c>
      <c r="C5" s="11" t="s">
        <v>9</v>
      </c>
      <c r="D5" s="11" t="s">
        <v>10</v>
      </c>
      <c r="E5" s="12"/>
    </row>
    <row r="6" s="5" customFormat="true" ht="30" hidden="false" customHeight="true" outlineLevel="0" collapsed="false">
      <c r="A6" s="10" t="n">
        <v>2</v>
      </c>
      <c r="B6" s="13" t="s">
        <v>11</v>
      </c>
      <c r="C6" s="11" t="s">
        <v>12</v>
      </c>
      <c r="D6" s="11" t="s">
        <v>13</v>
      </c>
      <c r="E6" s="14"/>
    </row>
    <row r="7" s="5" customFormat="true" ht="70" hidden="false" customHeight="true" outlineLevel="0" collapsed="false">
      <c r="A7" s="10" t="n">
        <v>3</v>
      </c>
      <c r="B7" s="11" t="s">
        <v>14</v>
      </c>
      <c r="C7" s="11" t="s">
        <v>15</v>
      </c>
      <c r="D7" s="11" t="s">
        <v>16</v>
      </c>
      <c r="E7" s="14"/>
    </row>
    <row r="8" s="5" customFormat="true" ht="85" hidden="false" customHeight="true" outlineLevel="0" collapsed="false">
      <c r="A8" s="10" t="n">
        <v>4</v>
      </c>
      <c r="B8" s="11" t="s">
        <v>17</v>
      </c>
      <c r="C8" s="11" t="s">
        <v>18</v>
      </c>
      <c r="D8" s="11" t="s">
        <v>19</v>
      </c>
      <c r="E8" s="14"/>
    </row>
    <row r="9" s="5" customFormat="true" ht="55" hidden="false" customHeight="true" outlineLevel="0" collapsed="false">
      <c r="A9" s="10" t="n">
        <v>5</v>
      </c>
      <c r="B9" s="11" t="s">
        <v>20</v>
      </c>
      <c r="C9" s="11" t="s">
        <v>21</v>
      </c>
      <c r="D9" s="11" t="s">
        <v>22</v>
      </c>
      <c r="E9" s="14"/>
    </row>
    <row r="10" s="5" customFormat="true" ht="55" hidden="false" customHeight="true" outlineLevel="0" collapsed="false">
      <c r="A10" s="10" t="n">
        <v>6</v>
      </c>
      <c r="B10" s="11" t="s">
        <v>23</v>
      </c>
      <c r="C10" s="11" t="s">
        <v>24</v>
      </c>
      <c r="D10" s="11" t="s">
        <v>25</v>
      </c>
      <c r="E10" s="14"/>
    </row>
    <row r="11" s="5" customFormat="true" ht="30" hidden="false" customHeight="true" outlineLevel="0" collapsed="false">
      <c r="A11" s="10" t="n">
        <v>7</v>
      </c>
      <c r="B11" s="13" t="s">
        <v>26</v>
      </c>
      <c r="C11" s="11" t="s">
        <v>27</v>
      </c>
      <c r="D11" s="11" t="s">
        <v>28</v>
      </c>
      <c r="E11" s="12"/>
    </row>
    <row r="12" s="5" customFormat="true" ht="30" hidden="false" customHeight="true" outlineLevel="0" collapsed="false">
      <c r="A12" s="10" t="n">
        <v>8</v>
      </c>
      <c r="B12" s="15" t="s">
        <v>29</v>
      </c>
      <c r="C12" s="15" t="s">
        <v>30</v>
      </c>
      <c r="D12" s="11" t="s">
        <v>31</v>
      </c>
      <c r="E12" s="16"/>
    </row>
    <row r="13" s="5" customFormat="true" ht="30" hidden="false" customHeight="true" outlineLevel="0" collapsed="false">
      <c r="A13" s="10" t="n">
        <v>9</v>
      </c>
      <c r="B13" s="15" t="s">
        <v>32</v>
      </c>
      <c r="C13" s="15" t="s">
        <v>12</v>
      </c>
      <c r="D13" s="11" t="s">
        <v>13</v>
      </c>
      <c r="E13" s="16"/>
    </row>
    <row r="14" s="5" customFormat="true" ht="30" hidden="false" customHeight="true" outlineLevel="0" collapsed="false">
      <c r="A14" s="10" t="n">
        <v>10</v>
      </c>
      <c r="B14" s="15" t="s">
        <v>33</v>
      </c>
      <c r="C14" s="15" t="s">
        <v>34</v>
      </c>
      <c r="D14" s="11" t="s">
        <v>35</v>
      </c>
      <c r="E14" s="16"/>
    </row>
    <row r="15" s="5" customFormat="true" ht="30" hidden="false" customHeight="true" outlineLevel="0" collapsed="false">
      <c r="A15" s="10" t="n">
        <v>11</v>
      </c>
      <c r="B15" s="15" t="s">
        <v>36</v>
      </c>
      <c r="C15" s="15" t="s">
        <v>30</v>
      </c>
      <c r="D15" s="11" t="s">
        <v>37</v>
      </c>
      <c r="E15" s="16"/>
    </row>
    <row r="16" s="5" customFormat="true" ht="30" hidden="false" customHeight="true" outlineLevel="0" collapsed="false">
      <c r="A16" s="10" t="n">
        <v>12</v>
      </c>
      <c r="B16" s="17" t="s">
        <v>38</v>
      </c>
      <c r="C16" s="17" t="s">
        <v>39</v>
      </c>
      <c r="D16" s="11" t="s">
        <v>40</v>
      </c>
      <c r="E16" s="16"/>
    </row>
    <row r="17" s="5" customFormat="true" ht="30" hidden="false" customHeight="true" outlineLevel="0" collapsed="false">
      <c r="A17" s="10" t="n">
        <v>13</v>
      </c>
      <c r="B17" s="15" t="s">
        <v>41</v>
      </c>
      <c r="C17" s="15" t="s">
        <v>34</v>
      </c>
      <c r="D17" s="11" t="s">
        <v>42</v>
      </c>
      <c r="E17" s="16"/>
    </row>
    <row r="18" s="5" customFormat="true" ht="30" hidden="false" customHeight="true" outlineLevel="0" collapsed="false">
      <c r="A18" s="10" t="n">
        <v>14</v>
      </c>
      <c r="B18" s="15" t="s">
        <v>43</v>
      </c>
      <c r="C18" s="15" t="s">
        <v>34</v>
      </c>
      <c r="D18" s="11" t="s">
        <v>42</v>
      </c>
      <c r="E18" s="16"/>
    </row>
    <row r="19" s="5" customFormat="true" ht="85" hidden="false" customHeight="true" outlineLevel="0" collapsed="false">
      <c r="A19" s="10" t="n">
        <v>15</v>
      </c>
      <c r="B19" s="18" t="s">
        <v>44</v>
      </c>
      <c r="C19" s="18" t="s">
        <v>45</v>
      </c>
      <c r="D19" s="11" t="s">
        <v>46</v>
      </c>
      <c r="E19" s="19"/>
    </row>
    <row r="20" s="5" customFormat="true" ht="45" hidden="false" customHeight="true" outlineLevel="0" collapsed="false">
      <c r="A20" s="10" t="n">
        <v>16</v>
      </c>
      <c r="B20" s="18" t="s">
        <v>47</v>
      </c>
      <c r="C20" s="18" t="s">
        <v>48</v>
      </c>
      <c r="D20" s="11" t="s">
        <v>49</v>
      </c>
      <c r="E20" s="19"/>
    </row>
    <row r="21" s="5" customFormat="true" ht="120" hidden="false" customHeight="true" outlineLevel="0" collapsed="false">
      <c r="A21" s="10" t="n">
        <v>17</v>
      </c>
      <c r="B21" s="11" t="s">
        <v>50</v>
      </c>
      <c r="C21" s="11" t="s">
        <v>51</v>
      </c>
      <c r="D21" s="11" t="s">
        <v>52</v>
      </c>
      <c r="E21" s="14"/>
    </row>
    <row r="22" s="5" customFormat="true" ht="105" hidden="false" customHeight="true" outlineLevel="0" collapsed="false">
      <c r="A22" s="10" t="n">
        <v>18</v>
      </c>
      <c r="B22" s="18" t="s">
        <v>53</v>
      </c>
      <c r="C22" s="18" t="s">
        <v>54</v>
      </c>
      <c r="D22" s="20" t="s">
        <v>55</v>
      </c>
      <c r="E22" s="16"/>
    </row>
    <row r="23" s="5" customFormat="true" ht="95.05" hidden="false" customHeight="true" outlineLevel="0" collapsed="false">
      <c r="A23" s="10" t="n">
        <v>19</v>
      </c>
      <c r="B23" s="11" t="s">
        <v>56</v>
      </c>
      <c r="C23" s="11" t="s">
        <v>57</v>
      </c>
      <c r="D23" s="11" t="s">
        <v>58</v>
      </c>
      <c r="E23" s="12"/>
    </row>
    <row r="24" s="5" customFormat="true" ht="105" hidden="false" customHeight="true" outlineLevel="0" collapsed="false">
      <c r="A24" s="10" t="n">
        <v>20</v>
      </c>
      <c r="B24" s="11" t="s">
        <v>59</v>
      </c>
      <c r="C24" s="11" t="s">
        <v>60</v>
      </c>
      <c r="D24" s="11" t="s">
        <v>61</v>
      </c>
      <c r="E24" s="12"/>
    </row>
    <row r="25" s="5" customFormat="true" ht="105" hidden="false" customHeight="true" outlineLevel="0" collapsed="false">
      <c r="A25" s="10" t="n">
        <v>21</v>
      </c>
      <c r="B25" s="13" t="s">
        <v>62</v>
      </c>
      <c r="C25" s="13" t="s">
        <v>34</v>
      </c>
      <c r="D25" s="11" t="s">
        <v>63</v>
      </c>
      <c r="E25" s="12"/>
    </row>
    <row r="26" s="5" customFormat="true" ht="30" hidden="false" customHeight="true" outlineLevel="0" collapsed="false">
      <c r="A26" s="10" t="n">
        <v>22</v>
      </c>
      <c r="B26" s="13" t="s">
        <v>64</v>
      </c>
      <c r="C26" s="13" t="s">
        <v>30</v>
      </c>
      <c r="D26" s="11" t="s">
        <v>65</v>
      </c>
      <c r="E26" s="12"/>
    </row>
    <row r="27" s="5" customFormat="true" ht="85" hidden="false" customHeight="true" outlineLevel="0" collapsed="false">
      <c r="A27" s="10" t="n">
        <v>23</v>
      </c>
      <c r="B27" s="13" t="s">
        <v>66</v>
      </c>
      <c r="C27" s="13" t="s">
        <v>34</v>
      </c>
      <c r="D27" s="11" t="s">
        <v>67</v>
      </c>
      <c r="E27" s="12"/>
    </row>
    <row r="28" s="5" customFormat="true" ht="45" hidden="false" customHeight="true" outlineLevel="0" collapsed="false">
      <c r="A28" s="10" t="n">
        <v>24</v>
      </c>
      <c r="B28" s="13" t="s">
        <v>68</v>
      </c>
      <c r="C28" s="13" t="s">
        <v>30</v>
      </c>
      <c r="D28" s="11" t="s">
        <v>69</v>
      </c>
      <c r="E28" s="12"/>
    </row>
    <row r="29" s="5" customFormat="true" ht="45" hidden="false" customHeight="true" outlineLevel="0" collapsed="false">
      <c r="A29" s="10" t="n">
        <v>25</v>
      </c>
      <c r="B29" s="13" t="s">
        <v>70</v>
      </c>
      <c r="C29" s="13" t="s">
        <v>34</v>
      </c>
      <c r="D29" s="11" t="s">
        <v>71</v>
      </c>
      <c r="E29" s="12"/>
    </row>
    <row r="30" s="5" customFormat="true" ht="105" hidden="false" customHeight="true" outlineLevel="0" collapsed="false">
      <c r="A30" s="10" t="n">
        <v>26</v>
      </c>
      <c r="B30" s="13" t="s">
        <v>72</v>
      </c>
      <c r="C30" s="13" t="s">
        <v>34</v>
      </c>
      <c r="D30" s="11" t="s">
        <v>73</v>
      </c>
      <c r="E30" s="12"/>
    </row>
    <row r="31" s="5" customFormat="true" ht="30" hidden="false" customHeight="true" outlineLevel="0" collapsed="false">
      <c r="A31" s="10" t="n">
        <v>27</v>
      </c>
      <c r="B31" s="13" t="s">
        <v>74</v>
      </c>
      <c r="C31" s="13" t="s">
        <v>34</v>
      </c>
      <c r="D31" s="11" t="s">
        <v>75</v>
      </c>
      <c r="E31" s="12"/>
    </row>
    <row r="32" s="5" customFormat="true" ht="70" hidden="false" customHeight="true" outlineLevel="0" collapsed="false">
      <c r="A32" s="10" t="n">
        <v>28</v>
      </c>
      <c r="B32" s="13" t="s">
        <v>76</v>
      </c>
      <c r="C32" s="13" t="s">
        <v>34</v>
      </c>
      <c r="D32" s="13" t="s">
        <v>77</v>
      </c>
      <c r="E32" s="12"/>
    </row>
    <row r="33" s="5" customFormat="true" ht="70" hidden="false" customHeight="true" outlineLevel="0" collapsed="false">
      <c r="A33" s="10" t="n">
        <v>29</v>
      </c>
      <c r="B33" s="13" t="s">
        <v>78</v>
      </c>
      <c r="C33" s="13" t="s">
        <v>30</v>
      </c>
      <c r="D33" s="13" t="s">
        <v>79</v>
      </c>
      <c r="E33" s="12"/>
    </row>
    <row r="34" s="5" customFormat="true" ht="30" hidden="false" customHeight="true" outlineLevel="0" collapsed="false">
      <c r="A34" s="10" t="n">
        <v>30</v>
      </c>
      <c r="B34" s="13" t="s">
        <v>80</v>
      </c>
      <c r="C34" s="13" t="s">
        <v>34</v>
      </c>
      <c r="D34" s="13" t="s">
        <v>81</v>
      </c>
      <c r="E34" s="12"/>
    </row>
    <row r="35" s="5" customFormat="true" ht="30" hidden="false" customHeight="true" outlineLevel="0" collapsed="false">
      <c r="A35" s="10" t="n">
        <v>31</v>
      </c>
      <c r="B35" s="13" t="s">
        <v>82</v>
      </c>
      <c r="C35" s="13" t="s">
        <v>30</v>
      </c>
      <c r="D35" s="13" t="s">
        <v>83</v>
      </c>
      <c r="E35" s="12"/>
    </row>
    <row r="36" s="5" customFormat="true" ht="95.05" hidden="false" customHeight="true" outlineLevel="0" collapsed="false">
      <c r="A36" s="10" t="n">
        <v>32</v>
      </c>
      <c r="B36" s="13" t="s">
        <v>84</v>
      </c>
      <c r="C36" s="13" t="s">
        <v>30</v>
      </c>
      <c r="D36" s="13" t="s">
        <v>85</v>
      </c>
      <c r="E36" s="12"/>
    </row>
    <row r="37" s="5" customFormat="true" ht="85" hidden="false" customHeight="true" outlineLevel="0" collapsed="false">
      <c r="A37" s="10" t="n">
        <v>33</v>
      </c>
      <c r="B37" s="13" t="s">
        <v>86</v>
      </c>
      <c r="C37" s="13" t="s">
        <v>87</v>
      </c>
      <c r="D37" s="13" t="s">
        <v>88</v>
      </c>
      <c r="E37" s="12"/>
    </row>
    <row r="38" s="5" customFormat="true" ht="55" hidden="false" customHeight="true" outlineLevel="0" collapsed="false">
      <c r="A38" s="10" t="n">
        <v>34</v>
      </c>
      <c r="B38" s="13" t="s">
        <v>89</v>
      </c>
      <c r="C38" s="13" t="s">
        <v>34</v>
      </c>
      <c r="D38" s="13" t="s">
        <v>90</v>
      </c>
      <c r="E38" s="12"/>
    </row>
    <row r="39" s="5" customFormat="true" ht="45" hidden="false" customHeight="true" outlineLevel="0" collapsed="false">
      <c r="A39" s="10" t="n">
        <v>35</v>
      </c>
      <c r="B39" s="11" t="s">
        <v>91</v>
      </c>
      <c r="C39" s="11" t="s">
        <v>92</v>
      </c>
      <c r="D39" s="21" t="s">
        <v>93</v>
      </c>
      <c r="E39" s="22"/>
    </row>
    <row r="40" s="5" customFormat="true" ht="105" hidden="false" customHeight="true" outlineLevel="0" collapsed="false">
      <c r="A40" s="10" t="n">
        <v>36</v>
      </c>
      <c r="B40" s="13" t="s">
        <v>94</v>
      </c>
      <c r="C40" s="13" t="s">
        <v>39</v>
      </c>
      <c r="D40" s="13" t="s">
        <v>95</v>
      </c>
      <c r="E40" s="22"/>
    </row>
    <row r="41" s="5" customFormat="true" ht="30" hidden="false" customHeight="true" outlineLevel="0" collapsed="false">
      <c r="A41" s="10" t="n">
        <v>37</v>
      </c>
      <c r="B41" s="13" t="s">
        <v>96</v>
      </c>
      <c r="C41" s="13" t="s">
        <v>12</v>
      </c>
      <c r="D41" s="13" t="s">
        <v>97</v>
      </c>
      <c r="E41" s="22"/>
    </row>
    <row r="42" s="5" customFormat="true" ht="45" hidden="false" customHeight="true" outlineLevel="0" collapsed="false">
      <c r="A42" s="10" t="n">
        <v>38</v>
      </c>
      <c r="B42" s="13" t="s">
        <v>98</v>
      </c>
      <c r="C42" s="13" t="s">
        <v>12</v>
      </c>
      <c r="D42" s="13" t="s">
        <v>99</v>
      </c>
      <c r="E42" s="22"/>
    </row>
    <row r="43" s="24" customFormat="true" ht="55" hidden="false" customHeight="true" outlineLevel="0" collapsed="false">
      <c r="A43" s="10" t="n">
        <v>39</v>
      </c>
      <c r="B43" s="13" t="s">
        <v>100</v>
      </c>
      <c r="C43" s="13" t="s">
        <v>30</v>
      </c>
      <c r="D43" s="13" t="s">
        <v>101</v>
      </c>
      <c r="E43" s="23"/>
    </row>
    <row r="44" s="5" customFormat="true" ht="70" hidden="false" customHeight="true" outlineLevel="0" collapsed="false">
      <c r="A44" s="10" t="n">
        <v>40</v>
      </c>
      <c r="B44" s="13" t="s">
        <v>102</v>
      </c>
      <c r="C44" s="13" t="s">
        <v>39</v>
      </c>
      <c r="D44" s="13" t="s">
        <v>103</v>
      </c>
      <c r="E44" s="22"/>
    </row>
    <row r="45" s="24" customFormat="true" ht="70" hidden="false" customHeight="true" outlineLevel="0" collapsed="false">
      <c r="A45" s="10" t="n">
        <v>41</v>
      </c>
      <c r="B45" s="13" t="s">
        <v>104</v>
      </c>
      <c r="C45" s="13" t="s">
        <v>12</v>
      </c>
      <c r="D45" s="13" t="s">
        <v>105</v>
      </c>
      <c r="E45" s="14"/>
    </row>
    <row r="46" s="24" customFormat="true" ht="70" hidden="false" customHeight="true" outlineLevel="0" collapsed="false">
      <c r="A46" s="10" t="n">
        <v>42</v>
      </c>
      <c r="B46" s="13" t="s">
        <v>106</v>
      </c>
      <c r="C46" s="13" t="s">
        <v>30</v>
      </c>
      <c r="D46" s="13" t="s">
        <v>107</v>
      </c>
      <c r="E46" s="14"/>
    </row>
    <row r="47" s="26" customFormat="true" ht="70" hidden="false" customHeight="true" outlineLevel="0" collapsed="false">
      <c r="A47" s="10" t="n">
        <v>43</v>
      </c>
      <c r="B47" s="11" t="s">
        <v>108</v>
      </c>
      <c r="C47" s="11" t="s">
        <v>92</v>
      </c>
      <c r="D47" s="25" t="s">
        <v>109</v>
      </c>
      <c r="E47" s="14"/>
    </row>
    <row r="48" s="27" customFormat="true" ht="95.05" hidden="false" customHeight="true" outlineLevel="0" collapsed="false">
      <c r="A48" s="10" t="n">
        <v>44</v>
      </c>
      <c r="B48" s="13" t="s">
        <v>110</v>
      </c>
      <c r="C48" s="13" t="s">
        <v>12</v>
      </c>
      <c r="D48" s="13" t="s">
        <v>111</v>
      </c>
      <c r="E48" s="14"/>
    </row>
    <row r="49" s="24" customFormat="true" ht="45" hidden="false" customHeight="true" outlineLevel="0" collapsed="false">
      <c r="A49" s="10" t="n">
        <v>45</v>
      </c>
      <c r="B49" s="13" t="s">
        <v>112</v>
      </c>
      <c r="C49" s="13" t="s">
        <v>39</v>
      </c>
      <c r="D49" s="13" t="s">
        <v>113</v>
      </c>
      <c r="E49" s="14"/>
    </row>
    <row r="50" s="24" customFormat="true" ht="70" hidden="false" customHeight="true" outlineLevel="0" collapsed="false">
      <c r="A50" s="10" t="n">
        <v>46</v>
      </c>
      <c r="B50" s="11" t="s">
        <v>114</v>
      </c>
      <c r="C50" s="11" t="s">
        <v>115</v>
      </c>
      <c r="D50" s="25" t="s">
        <v>116</v>
      </c>
      <c r="E50" s="14"/>
    </row>
    <row r="51" s="24" customFormat="true" ht="95.05" hidden="false" customHeight="true" outlineLevel="0" collapsed="false">
      <c r="A51" s="10" t="n">
        <v>47</v>
      </c>
      <c r="B51" s="13" t="s">
        <v>117</v>
      </c>
      <c r="C51" s="13" t="s">
        <v>34</v>
      </c>
      <c r="D51" s="13" t="s">
        <v>118</v>
      </c>
      <c r="E51" s="14"/>
    </row>
    <row r="52" s="24" customFormat="true" ht="30" hidden="false" customHeight="true" outlineLevel="0" collapsed="false">
      <c r="A52" s="10" t="n">
        <v>48</v>
      </c>
      <c r="B52" s="13" t="s">
        <v>119</v>
      </c>
      <c r="C52" s="13" t="s">
        <v>34</v>
      </c>
      <c r="D52" s="13" t="s">
        <v>120</v>
      </c>
      <c r="E52" s="14"/>
    </row>
    <row r="53" s="24" customFormat="true" ht="55" hidden="false" customHeight="true" outlineLevel="0" collapsed="false">
      <c r="A53" s="10" t="n">
        <v>49</v>
      </c>
      <c r="B53" s="13" t="s">
        <v>121</v>
      </c>
      <c r="C53" s="13" t="s">
        <v>34</v>
      </c>
      <c r="D53" s="13" t="s">
        <v>122</v>
      </c>
      <c r="E53" s="14"/>
    </row>
    <row r="54" s="24" customFormat="true" ht="30" hidden="false" customHeight="true" outlineLevel="0" collapsed="false">
      <c r="A54" s="10" t="n">
        <v>50</v>
      </c>
      <c r="B54" s="13" t="s">
        <v>123</v>
      </c>
      <c r="C54" s="13" t="s">
        <v>12</v>
      </c>
      <c r="D54" s="13" t="s">
        <v>124</v>
      </c>
      <c r="E54" s="14"/>
    </row>
    <row r="55" s="24" customFormat="true" ht="95.05" hidden="false" customHeight="true" outlineLevel="0" collapsed="false">
      <c r="A55" s="10" t="n">
        <v>51</v>
      </c>
      <c r="B55" s="13" t="s">
        <v>125</v>
      </c>
      <c r="C55" s="13" t="s">
        <v>30</v>
      </c>
      <c r="D55" s="13" t="s">
        <v>126</v>
      </c>
      <c r="E55" s="14"/>
    </row>
    <row r="56" s="24" customFormat="true" ht="95.05" hidden="false" customHeight="true" outlineLevel="0" collapsed="false">
      <c r="A56" s="10" t="n">
        <v>52</v>
      </c>
      <c r="B56" s="13" t="s">
        <v>127</v>
      </c>
      <c r="C56" s="13" t="s">
        <v>34</v>
      </c>
      <c r="D56" s="13" t="s">
        <v>128</v>
      </c>
      <c r="E56" s="14"/>
    </row>
    <row r="57" s="24" customFormat="true" ht="120" hidden="false" customHeight="true" outlineLevel="0" collapsed="false">
      <c r="A57" s="10" t="n">
        <v>53</v>
      </c>
      <c r="B57" s="13" t="s">
        <v>129</v>
      </c>
      <c r="C57" s="13" t="s">
        <v>12</v>
      </c>
      <c r="D57" s="13" t="s">
        <v>130</v>
      </c>
      <c r="E57" s="14"/>
    </row>
    <row r="58" s="24" customFormat="true" ht="45" hidden="false" customHeight="true" outlineLevel="0" collapsed="false">
      <c r="A58" s="10" t="n">
        <v>54</v>
      </c>
      <c r="B58" s="13" t="s">
        <v>131</v>
      </c>
      <c r="C58" s="13" t="s">
        <v>34</v>
      </c>
      <c r="D58" s="13" t="s">
        <v>132</v>
      </c>
      <c r="E58" s="14"/>
    </row>
    <row r="59" s="24" customFormat="true" ht="45" hidden="false" customHeight="true" outlineLevel="0" collapsed="false">
      <c r="A59" s="10" t="n">
        <v>55</v>
      </c>
      <c r="B59" s="13" t="s">
        <v>133</v>
      </c>
      <c r="C59" s="13" t="s">
        <v>34</v>
      </c>
      <c r="D59" s="13" t="s">
        <v>134</v>
      </c>
      <c r="E59" s="14"/>
    </row>
    <row r="60" s="26" customFormat="true" ht="70" hidden="false" customHeight="true" outlineLevel="0" collapsed="false">
      <c r="A60" s="10" t="n">
        <v>56</v>
      </c>
      <c r="B60" s="13" t="s">
        <v>135</v>
      </c>
      <c r="C60" s="13" t="s">
        <v>30</v>
      </c>
      <c r="D60" s="13" t="s">
        <v>136</v>
      </c>
      <c r="E60" s="14"/>
    </row>
    <row r="61" s="24" customFormat="true" ht="70" hidden="false" customHeight="true" outlineLevel="0" collapsed="false">
      <c r="A61" s="10" t="n">
        <v>57</v>
      </c>
      <c r="B61" s="13" t="s">
        <v>137</v>
      </c>
      <c r="C61" s="13" t="s">
        <v>34</v>
      </c>
      <c r="D61" s="13" t="s">
        <v>138</v>
      </c>
      <c r="E61" s="14"/>
    </row>
    <row r="62" s="28" customFormat="true" ht="55" hidden="false" customHeight="true" outlineLevel="0" collapsed="false">
      <c r="A62" s="10" t="n">
        <v>58</v>
      </c>
      <c r="B62" s="13" t="s">
        <v>139</v>
      </c>
      <c r="C62" s="13" t="s">
        <v>30</v>
      </c>
      <c r="D62" s="13" t="s">
        <v>140</v>
      </c>
      <c r="E62" s="14"/>
    </row>
    <row r="63" s="24" customFormat="true" ht="95.05" hidden="false" customHeight="true" outlineLevel="0" collapsed="false">
      <c r="A63" s="10" t="n">
        <v>59</v>
      </c>
      <c r="B63" s="13" t="s">
        <v>141</v>
      </c>
      <c r="C63" s="13" t="s">
        <v>34</v>
      </c>
      <c r="D63" s="13" t="s">
        <v>142</v>
      </c>
      <c r="E63" s="14"/>
    </row>
    <row r="64" s="30" customFormat="true" ht="30" hidden="false" customHeight="true" outlineLevel="0" collapsed="false">
      <c r="A64" s="10" t="n">
        <v>60</v>
      </c>
      <c r="B64" s="13" t="s">
        <v>143</v>
      </c>
      <c r="C64" s="13" t="s">
        <v>144</v>
      </c>
      <c r="D64" s="29" t="s">
        <v>145</v>
      </c>
      <c r="E64" s="12"/>
    </row>
    <row r="65" s="30" customFormat="true" ht="55" hidden="false" customHeight="true" outlineLevel="0" collapsed="false">
      <c r="A65" s="10" t="n">
        <v>61</v>
      </c>
      <c r="B65" s="13" t="s">
        <v>146</v>
      </c>
      <c r="C65" s="13" t="s">
        <v>34</v>
      </c>
      <c r="D65" s="29" t="s">
        <v>147</v>
      </c>
      <c r="E65" s="14"/>
    </row>
    <row r="66" s="27" customFormat="true" ht="55" hidden="false" customHeight="true" outlineLevel="0" collapsed="false">
      <c r="A66" s="10" t="n">
        <v>62</v>
      </c>
      <c r="B66" s="13" t="s">
        <v>148</v>
      </c>
      <c r="C66" s="13" t="s">
        <v>34</v>
      </c>
      <c r="D66" s="29" t="s">
        <v>149</v>
      </c>
      <c r="E66" s="14"/>
    </row>
    <row r="67" s="27" customFormat="true" ht="55" hidden="false" customHeight="true" outlineLevel="0" collapsed="false">
      <c r="A67" s="10" t="n">
        <v>63</v>
      </c>
      <c r="B67" s="13" t="s">
        <v>150</v>
      </c>
      <c r="C67" s="13" t="s">
        <v>34</v>
      </c>
      <c r="D67" s="29" t="s">
        <v>151</v>
      </c>
      <c r="E67" s="14"/>
    </row>
    <row r="68" s="24" customFormat="true" ht="70" hidden="false" customHeight="true" outlineLevel="0" collapsed="false">
      <c r="A68" s="10" t="n">
        <v>64</v>
      </c>
      <c r="B68" s="13" t="s">
        <v>152</v>
      </c>
      <c r="C68" s="13" t="s">
        <v>12</v>
      </c>
      <c r="D68" s="29" t="s">
        <v>153</v>
      </c>
      <c r="E68" s="14"/>
    </row>
    <row r="69" s="24" customFormat="true" ht="85" hidden="false" customHeight="true" outlineLevel="0" collapsed="false">
      <c r="A69" s="10" t="n">
        <v>65</v>
      </c>
      <c r="B69" s="13" t="s">
        <v>154</v>
      </c>
      <c r="C69" s="13" t="s">
        <v>87</v>
      </c>
      <c r="D69" s="29" t="s">
        <v>155</v>
      </c>
      <c r="E69" s="14"/>
    </row>
    <row r="70" s="24" customFormat="true" ht="85" hidden="false" customHeight="true" outlineLevel="0" collapsed="false">
      <c r="A70" s="10" t="n">
        <v>66</v>
      </c>
      <c r="B70" s="13" t="s">
        <v>156</v>
      </c>
      <c r="C70" s="13" t="s">
        <v>34</v>
      </c>
      <c r="D70" s="11" t="s">
        <v>157</v>
      </c>
      <c r="E70" s="14"/>
    </row>
    <row r="71" s="24" customFormat="true" ht="85" hidden="false" customHeight="true" outlineLevel="0" collapsed="false">
      <c r="A71" s="10" t="n">
        <v>67</v>
      </c>
      <c r="B71" s="13" t="s">
        <v>158</v>
      </c>
      <c r="C71" s="13" t="s">
        <v>159</v>
      </c>
      <c r="D71" s="29" t="s">
        <v>160</v>
      </c>
      <c r="E71" s="14"/>
    </row>
    <row r="72" s="24" customFormat="true" ht="30" hidden="false" customHeight="true" outlineLevel="0" collapsed="false">
      <c r="A72" s="10" t="n">
        <v>68</v>
      </c>
      <c r="B72" s="13" t="s">
        <v>161</v>
      </c>
      <c r="C72" s="13" t="s">
        <v>34</v>
      </c>
      <c r="D72" s="29" t="s">
        <v>162</v>
      </c>
      <c r="E72" s="14"/>
    </row>
    <row r="73" s="24" customFormat="true" ht="85" hidden="false" customHeight="true" outlineLevel="0" collapsed="false">
      <c r="A73" s="10" t="n">
        <v>69</v>
      </c>
      <c r="B73" s="13" t="s">
        <v>163</v>
      </c>
      <c r="C73" s="13" t="s">
        <v>12</v>
      </c>
      <c r="D73" s="29" t="s">
        <v>164</v>
      </c>
      <c r="E73" s="14"/>
    </row>
    <row r="74" s="24" customFormat="true" ht="30" hidden="false" customHeight="true" outlineLevel="0" collapsed="false">
      <c r="A74" s="10" t="n">
        <v>70</v>
      </c>
      <c r="B74" s="13" t="s">
        <v>165</v>
      </c>
      <c r="C74" s="13" t="s">
        <v>39</v>
      </c>
      <c r="D74" s="29" t="s">
        <v>166</v>
      </c>
      <c r="E74" s="14"/>
    </row>
    <row r="75" s="24" customFormat="true" ht="70" hidden="false" customHeight="true" outlineLevel="0" collapsed="false">
      <c r="A75" s="10" t="n">
        <v>71</v>
      </c>
      <c r="B75" s="13" t="s">
        <v>167</v>
      </c>
      <c r="C75" s="13" t="s">
        <v>34</v>
      </c>
      <c r="D75" s="29" t="s">
        <v>168</v>
      </c>
      <c r="E75" s="14"/>
    </row>
    <row r="76" s="24" customFormat="true" ht="70" hidden="false" customHeight="true" outlineLevel="0" collapsed="false">
      <c r="A76" s="10" t="n">
        <v>72</v>
      </c>
      <c r="B76" s="13" t="s">
        <v>169</v>
      </c>
      <c r="C76" s="13" t="s">
        <v>34</v>
      </c>
      <c r="D76" s="29" t="s">
        <v>170</v>
      </c>
      <c r="E76" s="14"/>
    </row>
    <row r="77" s="24" customFormat="true" ht="45" hidden="false" customHeight="true" outlineLevel="0" collapsed="false">
      <c r="A77" s="10" t="n">
        <v>73</v>
      </c>
      <c r="B77" s="13" t="s">
        <v>171</v>
      </c>
      <c r="C77" s="13" t="s">
        <v>34</v>
      </c>
      <c r="D77" s="29" t="s">
        <v>172</v>
      </c>
      <c r="E77" s="14"/>
    </row>
    <row r="78" s="24" customFormat="true" ht="85" hidden="false" customHeight="true" outlineLevel="0" collapsed="false">
      <c r="A78" s="10" t="n">
        <v>74</v>
      </c>
      <c r="B78" s="13" t="s">
        <v>173</v>
      </c>
      <c r="C78" s="13" t="s">
        <v>34</v>
      </c>
      <c r="D78" s="29" t="s">
        <v>174</v>
      </c>
      <c r="E78" s="14"/>
    </row>
    <row r="79" s="24" customFormat="true" ht="60" hidden="false" customHeight="true" outlineLevel="0" collapsed="false">
      <c r="A79" s="10" t="n">
        <v>75</v>
      </c>
      <c r="B79" s="13" t="s">
        <v>175</v>
      </c>
      <c r="C79" s="13" t="s">
        <v>30</v>
      </c>
      <c r="D79" s="29" t="s">
        <v>176</v>
      </c>
      <c r="E79" s="14"/>
    </row>
    <row r="80" s="24" customFormat="true" ht="30" hidden="false" customHeight="true" outlineLevel="0" collapsed="false">
      <c r="A80" s="10" t="n">
        <v>76</v>
      </c>
      <c r="B80" s="13" t="s">
        <v>177</v>
      </c>
      <c r="C80" s="13" t="s">
        <v>144</v>
      </c>
      <c r="D80" s="29" t="s">
        <v>178</v>
      </c>
      <c r="E80" s="14"/>
    </row>
    <row r="81" s="24" customFormat="true" ht="85" hidden="false" customHeight="true" outlineLevel="0" collapsed="false">
      <c r="A81" s="10" t="n">
        <v>77</v>
      </c>
      <c r="B81" s="13" t="s">
        <v>179</v>
      </c>
      <c r="C81" s="13" t="s">
        <v>34</v>
      </c>
      <c r="D81" s="29" t="s">
        <v>180</v>
      </c>
      <c r="E81" s="14"/>
    </row>
    <row r="82" s="24" customFormat="true" ht="85" hidden="false" customHeight="true" outlineLevel="0" collapsed="false">
      <c r="A82" s="10" t="n">
        <v>78</v>
      </c>
      <c r="B82" s="13" t="s">
        <v>181</v>
      </c>
      <c r="C82" s="13" t="s">
        <v>34</v>
      </c>
      <c r="D82" s="29" t="s">
        <v>182</v>
      </c>
      <c r="E82" s="14"/>
    </row>
    <row r="83" s="24" customFormat="true" ht="70" hidden="false" customHeight="true" outlineLevel="0" collapsed="false">
      <c r="A83" s="10" t="n">
        <v>79</v>
      </c>
      <c r="B83" s="13" t="s">
        <v>183</v>
      </c>
      <c r="C83" s="13" t="s">
        <v>30</v>
      </c>
      <c r="D83" s="29" t="s">
        <v>184</v>
      </c>
      <c r="E83" s="14"/>
    </row>
    <row r="84" s="24" customFormat="true" ht="30" hidden="false" customHeight="true" outlineLevel="0" collapsed="false">
      <c r="A84" s="10" t="n">
        <v>80</v>
      </c>
      <c r="B84" s="11" t="s">
        <v>185</v>
      </c>
      <c r="C84" s="11" t="s">
        <v>186</v>
      </c>
      <c r="D84" s="25" t="s">
        <v>166</v>
      </c>
      <c r="E84" s="14"/>
    </row>
    <row r="85" s="24" customFormat="true" ht="85" hidden="false" customHeight="true" outlineLevel="0" collapsed="false">
      <c r="A85" s="10" t="n">
        <v>81</v>
      </c>
      <c r="B85" s="13" t="s">
        <v>187</v>
      </c>
      <c r="C85" s="13" t="s">
        <v>12</v>
      </c>
      <c r="D85" s="29" t="s">
        <v>188</v>
      </c>
      <c r="E85" s="14"/>
    </row>
    <row r="86" s="24" customFormat="true" ht="85" hidden="false" customHeight="true" outlineLevel="0" collapsed="false">
      <c r="A86" s="10" t="n">
        <v>82</v>
      </c>
      <c r="B86" s="13" t="s">
        <v>189</v>
      </c>
      <c r="C86" s="13" t="s">
        <v>34</v>
      </c>
      <c r="D86" s="29" t="s">
        <v>190</v>
      </c>
      <c r="E86" s="14"/>
    </row>
    <row r="87" s="24" customFormat="true" ht="85" hidden="false" customHeight="true" outlineLevel="0" collapsed="false">
      <c r="A87" s="10" t="n">
        <v>83</v>
      </c>
      <c r="B87" s="13" t="s">
        <v>191</v>
      </c>
      <c r="C87" s="13" t="s">
        <v>34</v>
      </c>
      <c r="D87" s="29" t="s">
        <v>192</v>
      </c>
      <c r="E87" s="14"/>
    </row>
    <row r="88" s="28" customFormat="true" ht="60" hidden="false" customHeight="true" outlineLevel="0" collapsed="false">
      <c r="A88" s="10" t="n">
        <v>84</v>
      </c>
      <c r="B88" s="13" t="s">
        <v>193</v>
      </c>
      <c r="C88" s="13" t="s">
        <v>34</v>
      </c>
      <c r="D88" s="29" t="s">
        <v>194</v>
      </c>
      <c r="E88" s="14"/>
    </row>
    <row r="89" s="28" customFormat="true" ht="60" hidden="false" customHeight="true" outlineLevel="0" collapsed="false">
      <c r="A89" s="10" t="n">
        <v>85</v>
      </c>
      <c r="B89" s="11" t="s">
        <v>195</v>
      </c>
      <c r="C89" s="11" t="s">
        <v>196</v>
      </c>
      <c r="D89" s="25" t="s">
        <v>197</v>
      </c>
      <c r="E89" s="14"/>
    </row>
    <row r="90" s="31" customFormat="true" ht="70" hidden="false" customHeight="true" outlineLevel="0" collapsed="false">
      <c r="A90" s="10" t="n">
        <v>86</v>
      </c>
      <c r="B90" s="13" t="s">
        <v>198</v>
      </c>
      <c r="C90" s="13" t="s">
        <v>30</v>
      </c>
      <c r="D90" s="29" t="s">
        <v>199</v>
      </c>
      <c r="E90" s="14"/>
    </row>
    <row r="91" s="30" customFormat="true" ht="95.05" hidden="false" customHeight="true" outlineLevel="0" collapsed="false">
      <c r="A91" s="10" t="n">
        <v>87</v>
      </c>
      <c r="B91" s="13" t="s">
        <v>200</v>
      </c>
      <c r="C91" s="13" t="s">
        <v>34</v>
      </c>
      <c r="D91" s="29" t="s">
        <v>201</v>
      </c>
      <c r="E91" s="14"/>
    </row>
    <row r="92" s="30" customFormat="true" ht="85" hidden="false" customHeight="true" outlineLevel="0" collapsed="false">
      <c r="A92" s="10" t="n">
        <v>88</v>
      </c>
      <c r="B92" s="13" t="s">
        <v>202</v>
      </c>
      <c r="C92" s="13" t="s">
        <v>34</v>
      </c>
      <c r="D92" s="29" t="s">
        <v>203</v>
      </c>
      <c r="E92" s="14"/>
    </row>
    <row r="93" s="24" customFormat="true" ht="105" hidden="false" customHeight="true" outlineLevel="0" collapsed="false">
      <c r="A93" s="10" t="n">
        <v>89</v>
      </c>
      <c r="B93" s="11" t="s">
        <v>204</v>
      </c>
      <c r="C93" s="11" t="s">
        <v>205</v>
      </c>
      <c r="D93" s="25" t="s">
        <v>206</v>
      </c>
      <c r="E93" s="12"/>
    </row>
    <row r="94" s="24" customFormat="true" ht="30" hidden="false" customHeight="true" outlineLevel="0" collapsed="false">
      <c r="A94" s="10" t="n">
        <v>90</v>
      </c>
      <c r="B94" s="11" t="s">
        <v>207</v>
      </c>
      <c r="C94" s="11" t="s">
        <v>208</v>
      </c>
      <c r="D94" s="25" t="s">
        <v>209</v>
      </c>
      <c r="E94" s="14"/>
    </row>
    <row r="95" s="24" customFormat="true" ht="45" hidden="false" customHeight="true" outlineLevel="0" collapsed="false">
      <c r="A95" s="10" t="n">
        <v>91</v>
      </c>
      <c r="B95" s="13" t="s">
        <v>210</v>
      </c>
      <c r="C95" s="13" t="s">
        <v>211</v>
      </c>
      <c r="D95" s="13" t="s">
        <v>212</v>
      </c>
      <c r="E95" s="14"/>
    </row>
    <row r="96" s="24" customFormat="true" ht="30" hidden="false" customHeight="true" outlineLevel="0" collapsed="false">
      <c r="A96" s="10" t="n">
        <v>92</v>
      </c>
      <c r="B96" s="13" t="s">
        <v>213</v>
      </c>
      <c r="C96" s="13" t="s">
        <v>214</v>
      </c>
      <c r="D96" s="13" t="s">
        <v>215</v>
      </c>
      <c r="E96" s="14"/>
    </row>
    <row r="97" s="24" customFormat="true" ht="55" hidden="false" customHeight="true" outlineLevel="0" collapsed="false">
      <c r="A97" s="10" t="n">
        <v>93</v>
      </c>
      <c r="B97" s="11" t="s">
        <v>216</v>
      </c>
      <c r="C97" s="11" t="s">
        <v>217</v>
      </c>
      <c r="D97" s="25" t="s">
        <v>218</v>
      </c>
      <c r="E97" s="14"/>
    </row>
    <row r="98" s="24" customFormat="true" ht="45" hidden="false" customHeight="true" outlineLevel="0" collapsed="false">
      <c r="A98" s="10" t="n">
        <v>94</v>
      </c>
      <c r="B98" s="13" t="s">
        <v>219</v>
      </c>
      <c r="C98" s="13" t="s">
        <v>220</v>
      </c>
      <c r="D98" s="13" t="s">
        <v>221</v>
      </c>
      <c r="E98" s="14"/>
    </row>
    <row r="99" s="24" customFormat="true" ht="45" hidden="false" customHeight="true" outlineLevel="0" collapsed="false">
      <c r="A99" s="10" t="n">
        <v>95</v>
      </c>
      <c r="B99" s="13" t="s">
        <v>222</v>
      </c>
      <c r="C99" s="13" t="s">
        <v>211</v>
      </c>
      <c r="D99" s="13" t="s">
        <v>223</v>
      </c>
      <c r="E99" s="14"/>
    </row>
    <row r="100" s="24" customFormat="true" ht="85" hidden="false" customHeight="true" outlineLevel="0" collapsed="false">
      <c r="A100" s="10" t="n">
        <v>96</v>
      </c>
      <c r="B100" s="13" t="s">
        <v>224</v>
      </c>
      <c r="C100" s="13" t="s">
        <v>225</v>
      </c>
      <c r="D100" s="21" t="s">
        <v>226</v>
      </c>
      <c r="E100" s="14"/>
    </row>
    <row r="101" s="24" customFormat="true" ht="85" hidden="false" customHeight="true" outlineLevel="0" collapsed="false">
      <c r="A101" s="10" t="n">
        <v>97</v>
      </c>
      <c r="B101" s="13" t="s">
        <v>227</v>
      </c>
      <c r="C101" s="13" t="s">
        <v>12</v>
      </c>
      <c r="D101" s="13" t="s">
        <v>228</v>
      </c>
      <c r="E101" s="12"/>
    </row>
    <row r="102" s="24" customFormat="true" ht="45" hidden="false" customHeight="true" outlineLevel="0" collapsed="false">
      <c r="A102" s="10" t="n">
        <v>98</v>
      </c>
      <c r="B102" s="13" t="s">
        <v>229</v>
      </c>
      <c r="C102" s="13" t="s">
        <v>230</v>
      </c>
      <c r="D102" s="13" t="s">
        <v>231</v>
      </c>
      <c r="E102" s="14"/>
    </row>
    <row r="103" s="24" customFormat="true" ht="55" hidden="false" customHeight="true" outlineLevel="0" collapsed="false">
      <c r="A103" s="10" t="n">
        <v>99</v>
      </c>
      <c r="B103" s="13" t="s">
        <v>232</v>
      </c>
      <c r="C103" s="13" t="s">
        <v>214</v>
      </c>
      <c r="D103" s="13" t="s">
        <v>233</v>
      </c>
      <c r="E103" s="14"/>
    </row>
    <row r="104" s="24" customFormat="true" ht="70" hidden="false" customHeight="true" outlineLevel="0" collapsed="false">
      <c r="A104" s="10" t="n">
        <v>100</v>
      </c>
      <c r="B104" s="13" t="s">
        <v>234</v>
      </c>
      <c r="C104" s="13" t="s">
        <v>39</v>
      </c>
      <c r="D104" s="13" t="s">
        <v>235</v>
      </c>
      <c r="E104" s="14"/>
    </row>
    <row r="105" s="24" customFormat="true" ht="55" hidden="false" customHeight="true" outlineLevel="0" collapsed="false">
      <c r="A105" s="10" t="n">
        <v>101</v>
      </c>
      <c r="B105" s="13" t="s">
        <v>236</v>
      </c>
      <c r="C105" s="13" t="s">
        <v>211</v>
      </c>
      <c r="D105" s="13" t="s">
        <v>237</v>
      </c>
      <c r="E105" s="14"/>
    </row>
    <row r="106" s="24" customFormat="true" ht="70" hidden="false" customHeight="true" outlineLevel="0" collapsed="false">
      <c r="A106" s="10" t="n">
        <v>102</v>
      </c>
      <c r="B106" s="13" t="s">
        <v>238</v>
      </c>
      <c r="C106" s="13" t="s">
        <v>214</v>
      </c>
      <c r="D106" s="13" t="s">
        <v>235</v>
      </c>
      <c r="E106" s="14"/>
    </row>
    <row r="107" s="24" customFormat="true" ht="30" hidden="false" customHeight="true" outlineLevel="0" collapsed="false">
      <c r="A107" s="10" t="n">
        <v>103</v>
      </c>
      <c r="B107" s="13" t="s">
        <v>239</v>
      </c>
      <c r="C107" s="13" t="s">
        <v>12</v>
      </c>
      <c r="D107" s="13" t="s">
        <v>240</v>
      </c>
      <c r="E107" s="14"/>
    </row>
    <row r="108" s="24" customFormat="true" ht="70" hidden="false" customHeight="true" outlineLevel="0" collapsed="false">
      <c r="A108" s="10" t="n">
        <v>104</v>
      </c>
      <c r="B108" s="32" t="s">
        <v>241</v>
      </c>
      <c r="C108" s="32" t="s">
        <v>12</v>
      </c>
      <c r="D108" s="32" t="s">
        <v>242</v>
      </c>
      <c r="E108" s="33"/>
    </row>
    <row r="109" s="5" customFormat="true" ht="30" hidden="false" customHeight="true" outlineLevel="0" collapsed="false">
      <c r="A109" s="6" t="s">
        <v>243</v>
      </c>
      <c r="B109" s="6"/>
      <c r="C109" s="6"/>
      <c r="D109" s="6"/>
      <c r="E109" s="6"/>
    </row>
    <row r="110" s="5" customFormat="true" ht="30" hidden="false" customHeight="true" outlineLevel="0" collapsed="false">
      <c r="A110" s="7" t="s">
        <v>3</v>
      </c>
      <c r="B110" s="8" t="s">
        <v>4</v>
      </c>
      <c r="C110" s="8" t="s">
        <v>5</v>
      </c>
      <c r="D110" s="8" t="s">
        <v>6</v>
      </c>
      <c r="E110" s="9" t="s">
        <v>7</v>
      </c>
    </row>
    <row r="111" s="5" customFormat="true" ht="30" hidden="false" customHeight="true" outlineLevel="0" collapsed="false">
      <c r="A111" s="34" t="n">
        <v>1</v>
      </c>
      <c r="B111" s="18" t="s">
        <v>244</v>
      </c>
      <c r="C111" s="18" t="s">
        <v>245</v>
      </c>
      <c r="D111" s="20" t="s">
        <v>246</v>
      </c>
      <c r="E111" s="35"/>
    </row>
    <row r="112" s="5" customFormat="true" ht="30" hidden="false" customHeight="true" outlineLevel="0" collapsed="false">
      <c r="A112" s="34" t="n">
        <v>2</v>
      </c>
      <c r="B112" s="15" t="s">
        <v>247</v>
      </c>
      <c r="C112" s="15" t="s">
        <v>248</v>
      </c>
      <c r="D112" s="20" t="s">
        <v>249</v>
      </c>
      <c r="E112" s="35"/>
    </row>
    <row r="113" s="5" customFormat="true" ht="45" hidden="false" customHeight="true" outlineLevel="0" collapsed="false">
      <c r="A113" s="34" t="n">
        <v>3</v>
      </c>
      <c r="B113" s="13" t="s">
        <v>250</v>
      </c>
      <c r="C113" s="13" t="s">
        <v>245</v>
      </c>
      <c r="D113" s="20" t="s">
        <v>251</v>
      </c>
      <c r="E113" s="35"/>
    </row>
    <row r="114" s="5" customFormat="true" ht="70" hidden="false" customHeight="true" outlineLevel="0" collapsed="false">
      <c r="A114" s="34" t="n">
        <v>4</v>
      </c>
      <c r="B114" s="13" t="s">
        <v>252</v>
      </c>
      <c r="C114" s="13" t="s">
        <v>253</v>
      </c>
      <c r="D114" s="25" t="s">
        <v>254</v>
      </c>
      <c r="E114" s="35"/>
    </row>
    <row r="115" s="5" customFormat="true" ht="105" hidden="false" customHeight="true" outlineLevel="0" collapsed="false">
      <c r="A115" s="34" t="n">
        <v>5</v>
      </c>
      <c r="B115" s="13" t="s">
        <v>255</v>
      </c>
      <c r="C115" s="13" t="s">
        <v>256</v>
      </c>
      <c r="D115" s="25" t="s">
        <v>257</v>
      </c>
      <c r="E115" s="35"/>
    </row>
    <row r="116" s="5" customFormat="true" ht="70" hidden="false" customHeight="true" outlineLevel="0" collapsed="false">
      <c r="A116" s="34" t="n">
        <v>6</v>
      </c>
      <c r="B116" s="13" t="s">
        <v>258</v>
      </c>
      <c r="C116" s="13" t="s">
        <v>248</v>
      </c>
      <c r="D116" s="25" t="s">
        <v>259</v>
      </c>
      <c r="E116" s="35"/>
    </row>
    <row r="117" s="5" customFormat="true" ht="30" hidden="false" customHeight="true" outlineLevel="0" collapsed="false">
      <c r="A117" s="34" t="n">
        <v>7</v>
      </c>
      <c r="B117" s="13" t="s">
        <v>260</v>
      </c>
      <c r="C117" s="13" t="s">
        <v>245</v>
      </c>
      <c r="D117" s="20" t="s">
        <v>261</v>
      </c>
      <c r="E117" s="35"/>
    </row>
    <row r="118" s="5" customFormat="true" ht="55" hidden="false" customHeight="true" outlineLevel="0" collapsed="false">
      <c r="A118" s="34" t="n">
        <v>8</v>
      </c>
      <c r="B118" s="13" t="s">
        <v>262</v>
      </c>
      <c r="C118" s="13" t="s">
        <v>245</v>
      </c>
      <c r="D118" s="25" t="s">
        <v>263</v>
      </c>
      <c r="E118" s="35"/>
    </row>
    <row r="119" s="5" customFormat="true" ht="45" hidden="false" customHeight="true" outlineLevel="0" collapsed="false">
      <c r="A119" s="34" t="n">
        <v>9</v>
      </c>
      <c r="B119" s="13" t="s">
        <v>264</v>
      </c>
      <c r="C119" s="13" t="s">
        <v>265</v>
      </c>
      <c r="D119" s="20" t="s">
        <v>266</v>
      </c>
      <c r="E119" s="35"/>
    </row>
    <row r="120" s="5" customFormat="true" ht="120" hidden="false" customHeight="true" outlineLevel="0" collapsed="false">
      <c r="A120" s="34" t="n">
        <v>10</v>
      </c>
      <c r="B120" s="18" t="s">
        <v>267</v>
      </c>
      <c r="C120" s="18" t="s">
        <v>268</v>
      </c>
      <c r="D120" s="20" t="s">
        <v>269</v>
      </c>
      <c r="E120" s="35"/>
    </row>
    <row r="121" s="5" customFormat="true" ht="45" hidden="false" customHeight="true" outlineLevel="0" collapsed="false">
      <c r="A121" s="34" t="n">
        <v>11</v>
      </c>
      <c r="B121" s="13" t="s">
        <v>270</v>
      </c>
      <c r="C121" s="13" t="s">
        <v>245</v>
      </c>
      <c r="D121" s="29" t="s">
        <v>271</v>
      </c>
      <c r="E121" s="35"/>
    </row>
    <row r="122" s="5" customFormat="true" ht="85" hidden="false" customHeight="true" outlineLevel="0" collapsed="false">
      <c r="A122" s="34" t="n">
        <v>12</v>
      </c>
      <c r="B122" s="13" t="s">
        <v>272</v>
      </c>
      <c r="C122" s="13" t="s">
        <v>245</v>
      </c>
      <c r="D122" s="36" t="s">
        <v>273</v>
      </c>
      <c r="E122" s="35"/>
    </row>
    <row r="123" s="5" customFormat="true" ht="30" hidden="false" customHeight="true" outlineLevel="0" collapsed="false">
      <c r="A123" s="34" t="n">
        <v>13</v>
      </c>
      <c r="B123" s="13" t="s">
        <v>274</v>
      </c>
      <c r="C123" s="13" t="s">
        <v>245</v>
      </c>
      <c r="D123" s="13" t="s">
        <v>275</v>
      </c>
      <c r="E123" s="35"/>
    </row>
    <row r="124" s="5" customFormat="true" ht="45" hidden="false" customHeight="true" outlineLevel="0" collapsed="false">
      <c r="A124" s="34" t="n">
        <v>14</v>
      </c>
      <c r="B124" s="37" t="s">
        <v>276</v>
      </c>
      <c r="C124" s="37" t="s">
        <v>277</v>
      </c>
      <c r="D124" s="38" t="s">
        <v>278</v>
      </c>
      <c r="E124" s="39"/>
    </row>
    <row r="125" s="5" customFormat="true" ht="30" hidden="false" customHeight="true" outlineLevel="0" collapsed="false">
      <c r="A125" s="40" t="s">
        <v>279</v>
      </c>
      <c r="B125" s="40"/>
      <c r="C125" s="40"/>
      <c r="D125" s="40"/>
      <c r="E125" s="40"/>
    </row>
    <row r="126" s="5" customFormat="true" ht="30" hidden="false" customHeight="true" outlineLevel="0" collapsed="false">
      <c r="A126" s="7" t="s">
        <v>3</v>
      </c>
      <c r="B126" s="8" t="s">
        <v>4</v>
      </c>
      <c r="C126" s="8" t="s">
        <v>5</v>
      </c>
      <c r="D126" s="8" t="s">
        <v>6</v>
      </c>
      <c r="E126" s="9" t="s">
        <v>7</v>
      </c>
    </row>
    <row r="127" s="45" customFormat="true" ht="95.05" hidden="false" customHeight="true" outlineLevel="0" collapsed="false">
      <c r="A127" s="41" t="n">
        <v>1</v>
      </c>
      <c r="B127" s="42" t="s">
        <v>280</v>
      </c>
      <c r="C127" s="42" t="s">
        <v>281</v>
      </c>
      <c r="D127" s="43" t="s">
        <v>282</v>
      </c>
      <c r="E127" s="44"/>
    </row>
    <row r="128" s="5" customFormat="true" ht="30" hidden="false" customHeight="true" outlineLevel="0" collapsed="false">
      <c r="A128" s="40" t="s">
        <v>283</v>
      </c>
      <c r="B128" s="40"/>
      <c r="C128" s="40"/>
      <c r="D128" s="40"/>
      <c r="E128" s="40"/>
    </row>
    <row r="129" s="5" customFormat="true" ht="30" hidden="false" customHeight="true" outlineLevel="0" collapsed="false">
      <c r="A129" s="7" t="s">
        <v>3</v>
      </c>
      <c r="B129" s="8" t="s">
        <v>4</v>
      </c>
      <c r="C129" s="8" t="s">
        <v>5</v>
      </c>
      <c r="D129" s="8" t="s">
        <v>6</v>
      </c>
      <c r="E129" s="9" t="s">
        <v>7</v>
      </c>
    </row>
    <row r="130" s="45" customFormat="true" ht="30" hidden="false" customHeight="true" outlineLevel="0" collapsed="false">
      <c r="A130" s="46" t="n">
        <v>1</v>
      </c>
      <c r="B130" s="47" t="s">
        <v>284</v>
      </c>
      <c r="C130" s="47" t="s">
        <v>285</v>
      </c>
      <c r="D130" s="21" t="s">
        <v>286</v>
      </c>
      <c r="E130" s="48"/>
    </row>
    <row r="131" s="45" customFormat="true" ht="30" hidden="false" customHeight="true" outlineLevel="0" collapsed="false">
      <c r="A131" s="46" t="n">
        <v>2</v>
      </c>
      <c r="B131" s="47" t="s">
        <v>287</v>
      </c>
      <c r="C131" s="47" t="s">
        <v>288</v>
      </c>
      <c r="D131" s="21" t="s">
        <v>289</v>
      </c>
      <c r="E131" s="48"/>
    </row>
    <row r="132" s="24" customFormat="true" ht="55" hidden="false" customHeight="true" outlineLevel="0" collapsed="false">
      <c r="A132" s="46" t="n">
        <v>3</v>
      </c>
      <c r="B132" s="13" t="s">
        <v>290</v>
      </c>
      <c r="C132" s="47" t="s">
        <v>291</v>
      </c>
      <c r="D132" s="29" t="s">
        <v>292</v>
      </c>
      <c r="E132" s="49"/>
    </row>
    <row r="133" s="5" customFormat="true" ht="45" hidden="false" customHeight="true" outlineLevel="0" collapsed="false">
      <c r="A133" s="46" t="n">
        <v>4</v>
      </c>
      <c r="B133" s="47" t="s">
        <v>293</v>
      </c>
      <c r="C133" s="47" t="s">
        <v>291</v>
      </c>
      <c r="D133" s="29" t="s">
        <v>294</v>
      </c>
      <c r="E133" s="49"/>
    </row>
    <row r="134" s="5" customFormat="true" ht="30" hidden="false" customHeight="true" outlineLevel="0" collapsed="false">
      <c r="A134" s="46" t="n">
        <v>5</v>
      </c>
      <c r="B134" s="47" t="s">
        <v>295</v>
      </c>
      <c r="C134" s="47" t="s">
        <v>291</v>
      </c>
      <c r="D134" s="21" t="s">
        <v>296</v>
      </c>
      <c r="E134" s="49"/>
    </row>
    <row r="135" s="24" customFormat="true" ht="30" hidden="false" customHeight="true" outlineLevel="0" collapsed="false">
      <c r="A135" s="46" t="n">
        <v>6</v>
      </c>
      <c r="B135" s="47" t="s">
        <v>297</v>
      </c>
      <c r="C135" s="47" t="s">
        <v>285</v>
      </c>
      <c r="D135" s="29" t="s">
        <v>298</v>
      </c>
      <c r="E135" s="49"/>
    </row>
    <row r="136" s="5" customFormat="true" ht="30" hidden="false" customHeight="true" outlineLevel="0" collapsed="false">
      <c r="A136" s="46" t="n">
        <v>7</v>
      </c>
      <c r="B136" s="47" t="s">
        <v>299</v>
      </c>
      <c r="C136" s="47" t="s">
        <v>285</v>
      </c>
      <c r="D136" s="29" t="s">
        <v>300</v>
      </c>
      <c r="E136" s="49"/>
    </row>
    <row r="137" s="5" customFormat="true" ht="30" hidden="false" customHeight="true" outlineLevel="0" collapsed="false">
      <c r="A137" s="46" t="n">
        <v>8</v>
      </c>
      <c r="B137" s="50" t="s">
        <v>301</v>
      </c>
      <c r="C137" s="50" t="s">
        <v>285</v>
      </c>
      <c r="D137" s="51" t="s">
        <v>302</v>
      </c>
      <c r="E137" s="52"/>
    </row>
    <row r="138" s="5" customFormat="true" ht="30" hidden="false" customHeight="true" outlineLevel="0" collapsed="false">
      <c r="A138" s="53" t="s">
        <v>303</v>
      </c>
      <c r="B138" s="53"/>
      <c r="C138" s="53"/>
      <c r="D138" s="53"/>
      <c r="E138" s="53"/>
    </row>
    <row r="139" s="5" customFormat="true" ht="30" hidden="false" customHeight="true" outlineLevel="0" collapsed="false">
      <c r="A139" s="7" t="s">
        <v>3</v>
      </c>
      <c r="B139" s="8" t="s">
        <v>4</v>
      </c>
      <c r="C139" s="8" t="s">
        <v>5</v>
      </c>
      <c r="D139" s="8" t="s">
        <v>6</v>
      </c>
      <c r="E139" s="9" t="s">
        <v>7</v>
      </c>
    </row>
    <row r="140" s="5" customFormat="true" ht="45" hidden="false" customHeight="true" outlineLevel="0" collapsed="false">
      <c r="A140" s="10" t="n">
        <v>1</v>
      </c>
      <c r="B140" s="54" t="s">
        <v>304</v>
      </c>
      <c r="C140" s="55" t="s">
        <v>305</v>
      </c>
      <c r="D140" s="56" t="s">
        <v>306</v>
      </c>
      <c r="E140" s="57"/>
    </row>
    <row r="141" s="5" customFormat="true" ht="45" hidden="false" customHeight="true" outlineLevel="0" collapsed="false">
      <c r="A141" s="10" t="n">
        <v>2</v>
      </c>
      <c r="B141" s="54" t="s">
        <v>307</v>
      </c>
      <c r="C141" s="55" t="s">
        <v>305</v>
      </c>
      <c r="D141" s="56" t="s">
        <v>308</v>
      </c>
      <c r="E141" s="57"/>
    </row>
    <row r="142" s="5" customFormat="true" ht="45" hidden="false" customHeight="true" outlineLevel="0" collapsed="false">
      <c r="A142" s="10" t="n">
        <v>3</v>
      </c>
      <c r="B142" s="54" t="s">
        <v>309</v>
      </c>
      <c r="C142" s="55" t="s">
        <v>305</v>
      </c>
      <c r="D142" s="56" t="s">
        <v>310</v>
      </c>
      <c r="E142" s="57"/>
    </row>
    <row r="143" s="45" customFormat="true" ht="55" hidden="false" customHeight="true" outlineLevel="0" collapsed="false">
      <c r="A143" s="10" t="n">
        <v>4</v>
      </c>
      <c r="B143" s="54" t="s">
        <v>311</v>
      </c>
      <c r="C143" s="58" t="s">
        <v>312</v>
      </c>
      <c r="D143" s="56" t="s">
        <v>313</v>
      </c>
      <c r="E143" s="16"/>
    </row>
    <row r="144" s="5" customFormat="true" ht="30" hidden="false" customHeight="true" outlineLevel="0" collapsed="false">
      <c r="A144" s="10" t="n">
        <v>5</v>
      </c>
      <c r="B144" s="54" t="s">
        <v>314</v>
      </c>
      <c r="C144" s="55" t="s">
        <v>305</v>
      </c>
      <c r="D144" s="56" t="s">
        <v>315</v>
      </c>
      <c r="E144" s="57"/>
    </row>
    <row r="145" s="5" customFormat="true" ht="45" hidden="false" customHeight="true" outlineLevel="0" collapsed="false">
      <c r="A145" s="10" t="n">
        <v>6</v>
      </c>
      <c r="B145" s="54" t="s">
        <v>316</v>
      </c>
      <c r="C145" s="55" t="s">
        <v>317</v>
      </c>
      <c r="D145" s="56" t="s">
        <v>318</v>
      </c>
      <c r="E145" s="57"/>
    </row>
    <row r="146" s="5" customFormat="true" ht="45" hidden="false" customHeight="true" outlineLevel="0" collapsed="false">
      <c r="A146" s="10" t="n">
        <v>7</v>
      </c>
      <c r="B146" s="54" t="s">
        <v>319</v>
      </c>
      <c r="C146" s="55" t="s">
        <v>320</v>
      </c>
      <c r="D146" s="56" t="s">
        <v>321</v>
      </c>
      <c r="E146" s="57"/>
    </row>
    <row r="147" s="5" customFormat="true" ht="45" hidden="false" customHeight="true" outlineLevel="0" collapsed="false">
      <c r="A147" s="10" t="n">
        <v>8</v>
      </c>
      <c r="B147" s="59" t="s">
        <v>322</v>
      </c>
      <c r="C147" s="60" t="s">
        <v>323</v>
      </c>
      <c r="D147" s="61" t="s">
        <v>324</v>
      </c>
      <c r="E147" s="62"/>
    </row>
    <row r="148" s="5" customFormat="true" ht="30" hidden="false" customHeight="true" outlineLevel="0" collapsed="false">
      <c r="A148" s="40" t="s">
        <v>325</v>
      </c>
      <c r="B148" s="40"/>
      <c r="C148" s="40"/>
      <c r="D148" s="40"/>
      <c r="E148" s="40"/>
    </row>
    <row r="149" s="5" customFormat="true" ht="30" hidden="false" customHeight="true" outlineLevel="0" collapsed="false">
      <c r="A149" s="7" t="s">
        <v>3</v>
      </c>
      <c r="B149" s="8" t="s">
        <v>4</v>
      </c>
      <c r="C149" s="8" t="s">
        <v>5</v>
      </c>
      <c r="D149" s="8" t="s">
        <v>6</v>
      </c>
      <c r="E149" s="9" t="s">
        <v>7</v>
      </c>
    </row>
    <row r="150" s="5" customFormat="true" ht="30" hidden="false" customHeight="true" outlineLevel="0" collapsed="false">
      <c r="A150" s="46" t="n">
        <v>1</v>
      </c>
      <c r="B150" s="15" t="s">
        <v>326</v>
      </c>
      <c r="C150" s="54" t="s">
        <v>327</v>
      </c>
      <c r="D150" s="56" t="s">
        <v>328</v>
      </c>
      <c r="E150" s="63"/>
    </row>
    <row r="151" s="5" customFormat="true" ht="45" hidden="false" customHeight="true" outlineLevel="0" collapsed="false">
      <c r="A151" s="46" t="n">
        <v>2</v>
      </c>
      <c r="B151" s="15" t="s">
        <v>329</v>
      </c>
      <c r="C151" s="54" t="s">
        <v>330</v>
      </c>
      <c r="D151" s="56" t="s">
        <v>331</v>
      </c>
      <c r="E151" s="57"/>
    </row>
    <row r="152" s="5" customFormat="true" ht="55" hidden="false" customHeight="true" outlineLevel="0" collapsed="false">
      <c r="A152" s="46" t="n">
        <v>3</v>
      </c>
      <c r="B152" s="13" t="s">
        <v>332</v>
      </c>
      <c r="C152" s="54" t="s">
        <v>333</v>
      </c>
      <c r="D152" s="56" t="s">
        <v>334</v>
      </c>
      <c r="E152" s="57"/>
    </row>
    <row r="153" s="5" customFormat="true" ht="55" hidden="false" customHeight="true" outlineLevel="0" collapsed="false">
      <c r="A153" s="46" t="n">
        <v>4</v>
      </c>
      <c r="B153" s="13" t="s">
        <v>335</v>
      </c>
      <c r="C153" s="54" t="s">
        <v>336</v>
      </c>
      <c r="D153" s="56" t="s">
        <v>337</v>
      </c>
      <c r="E153" s="57"/>
    </row>
    <row r="154" s="5" customFormat="true" ht="55" hidden="false" customHeight="true" outlineLevel="0" collapsed="false">
      <c r="A154" s="46" t="n">
        <v>5</v>
      </c>
      <c r="B154" s="13" t="s">
        <v>338</v>
      </c>
      <c r="C154" s="54" t="s">
        <v>339</v>
      </c>
      <c r="D154" s="56" t="s">
        <v>340</v>
      </c>
      <c r="E154" s="57"/>
    </row>
    <row r="155" s="5" customFormat="true" ht="85" hidden="false" customHeight="true" outlineLevel="0" collapsed="false">
      <c r="A155" s="46" t="n">
        <v>6</v>
      </c>
      <c r="B155" s="13" t="s">
        <v>341</v>
      </c>
      <c r="C155" s="54" t="s">
        <v>342</v>
      </c>
      <c r="D155" s="56" t="s">
        <v>343</v>
      </c>
      <c r="E155" s="57"/>
    </row>
    <row r="156" s="5" customFormat="true" ht="95.05" hidden="false" customHeight="true" outlineLevel="0" collapsed="false">
      <c r="A156" s="46" t="n">
        <v>7</v>
      </c>
      <c r="B156" s="15" t="s">
        <v>344</v>
      </c>
      <c r="C156" s="54" t="s">
        <v>345</v>
      </c>
      <c r="D156" s="56" t="s">
        <v>346</v>
      </c>
      <c r="E156" s="57"/>
    </row>
    <row r="157" s="5" customFormat="true" ht="45" hidden="false" customHeight="true" outlineLevel="0" collapsed="false">
      <c r="A157" s="46" t="n">
        <v>8</v>
      </c>
      <c r="B157" s="13" t="s">
        <v>347</v>
      </c>
      <c r="C157" s="54" t="s">
        <v>348</v>
      </c>
      <c r="D157" s="56" t="s">
        <v>349</v>
      </c>
      <c r="E157" s="57"/>
    </row>
    <row r="158" s="5" customFormat="true" ht="45" hidden="false" customHeight="true" outlineLevel="0" collapsed="false">
      <c r="A158" s="46" t="n">
        <v>9</v>
      </c>
      <c r="B158" s="13" t="s">
        <v>350</v>
      </c>
      <c r="C158" s="54" t="s">
        <v>351</v>
      </c>
      <c r="D158" s="56" t="s">
        <v>352</v>
      </c>
      <c r="E158" s="57"/>
    </row>
    <row r="159" s="5" customFormat="true" ht="45" hidden="false" customHeight="true" outlineLevel="0" collapsed="false">
      <c r="A159" s="46" t="n">
        <v>10</v>
      </c>
      <c r="B159" s="32" t="s">
        <v>353</v>
      </c>
      <c r="C159" s="64" t="s">
        <v>354</v>
      </c>
      <c r="D159" s="65" t="s">
        <v>355</v>
      </c>
      <c r="E159" s="66"/>
    </row>
    <row r="160" s="5" customFormat="true" ht="30" hidden="false" customHeight="true" outlineLevel="0" collapsed="false">
      <c r="A160" s="67" t="s">
        <v>356</v>
      </c>
      <c r="B160" s="67"/>
      <c r="C160" s="67"/>
      <c r="D160" s="67"/>
      <c r="E160" s="67"/>
    </row>
    <row r="161" s="5" customFormat="true" ht="30" hidden="false" customHeight="true" outlineLevel="0" collapsed="false">
      <c r="A161" s="7" t="s">
        <v>3</v>
      </c>
      <c r="B161" s="8" t="s">
        <v>4</v>
      </c>
      <c r="C161" s="8" t="s">
        <v>5</v>
      </c>
      <c r="D161" s="8" t="s">
        <v>6</v>
      </c>
      <c r="E161" s="9" t="s">
        <v>7</v>
      </c>
    </row>
    <row r="162" s="5" customFormat="true" ht="95.05" hidden="false" customHeight="true" outlineLevel="0" collapsed="false">
      <c r="A162" s="68" t="n">
        <v>1</v>
      </c>
      <c r="B162" s="56" t="s">
        <v>357</v>
      </c>
      <c r="C162" s="56" t="s">
        <v>358</v>
      </c>
      <c r="D162" s="56" t="s">
        <v>359</v>
      </c>
      <c r="E162" s="69"/>
    </row>
    <row r="163" s="5" customFormat="true" ht="45" hidden="false" customHeight="true" outlineLevel="0" collapsed="false">
      <c r="A163" s="68" t="n">
        <v>2</v>
      </c>
      <c r="B163" s="56" t="s">
        <v>360</v>
      </c>
      <c r="C163" s="56" t="s">
        <v>361</v>
      </c>
      <c r="D163" s="56" t="s">
        <v>362</v>
      </c>
      <c r="E163" s="69"/>
    </row>
    <row r="164" s="5" customFormat="true" ht="45" hidden="false" customHeight="true" outlineLevel="0" collapsed="false">
      <c r="A164" s="68" t="n">
        <v>3</v>
      </c>
      <c r="B164" s="56" t="s">
        <v>363</v>
      </c>
      <c r="C164" s="56" t="s">
        <v>364</v>
      </c>
      <c r="D164" s="56" t="s">
        <v>365</v>
      </c>
      <c r="E164" s="70"/>
    </row>
    <row r="165" s="5" customFormat="true" ht="96" hidden="false" customHeight="true" outlineLevel="0" collapsed="false">
      <c r="A165" s="68" t="n">
        <v>4</v>
      </c>
      <c r="B165" s="56" t="s">
        <v>366</v>
      </c>
      <c r="C165" s="56" t="s">
        <v>367</v>
      </c>
      <c r="D165" s="56" t="s">
        <v>368</v>
      </c>
      <c r="E165" s="70"/>
    </row>
    <row r="166" s="5" customFormat="true" ht="95.05" hidden="false" customHeight="true" outlineLevel="0" collapsed="false">
      <c r="A166" s="68" t="n">
        <v>5</v>
      </c>
      <c r="B166" s="56" t="s">
        <v>369</v>
      </c>
      <c r="C166" s="56" t="s">
        <v>370</v>
      </c>
      <c r="D166" s="56" t="s">
        <v>371</v>
      </c>
      <c r="E166" s="70"/>
    </row>
    <row r="167" s="5" customFormat="true" ht="70" hidden="false" customHeight="true" outlineLevel="0" collapsed="false">
      <c r="A167" s="68" t="n">
        <v>6</v>
      </c>
      <c r="B167" s="56" t="s">
        <v>372</v>
      </c>
      <c r="C167" s="56" t="s">
        <v>373</v>
      </c>
      <c r="D167" s="56" t="s">
        <v>374</v>
      </c>
      <c r="E167" s="70"/>
    </row>
    <row r="168" s="5" customFormat="true" ht="45" hidden="false" customHeight="true" outlineLevel="0" collapsed="false">
      <c r="A168" s="68" t="n">
        <v>7</v>
      </c>
      <c r="B168" s="56" t="s">
        <v>375</v>
      </c>
      <c r="C168" s="56" t="s">
        <v>376</v>
      </c>
      <c r="D168" s="56" t="s">
        <v>377</v>
      </c>
      <c r="E168" s="70"/>
    </row>
    <row r="169" s="5" customFormat="true" ht="105" hidden="false" customHeight="true" outlineLevel="0" collapsed="false">
      <c r="A169" s="68" t="n">
        <v>8</v>
      </c>
      <c r="B169" s="56" t="s">
        <v>378</v>
      </c>
      <c r="C169" s="56" t="s">
        <v>379</v>
      </c>
      <c r="D169" s="56" t="s">
        <v>380</v>
      </c>
      <c r="E169" s="70"/>
    </row>
    <row r="170" s="5" customFormat="true" ht="105" hidden="false" customHeight="true" outlineLevel="0" collapsed="false">
      <c r="A170" s="68" t="n">
        <v>9</v>
      </c>
      <c r="B170" s="56" t="s">
        <v>381</v>
      </c>
      <c r="C170" s="56" t="s">
        <v>382</v>
      </c>
      <c r="D170" s="56" t="s">
        <v>383</v>
      </c>
      <c r="E170" s="70"/>
    </row>
    <row r="171" s="5" customFormat="true" ht="45" hidden="false" customHeight="true" outlineLevel="0" collapsed="false">
      <c r="A171" s="71" t="n">
        <v>10</v>
      </c>
      <c r="B171" s="61" t="s">
        <v>384</v>
      </c>
      <c r="C171" s="61" t="s">
        <v>385</v>
      </c>
      <c r="D171" s="61" t="s">
        <v>355</v>
      </c>
      <c r="E171" s="72"/>
    </row>
    <row r="172" customFormat="false" ht="32.05" hidden="false" customHeight="true" outlineLevel="0" collapsed="false">
      <c r="A172" s="73" t="s">
        <v>386</v>
      </c>
      <c r="B172" s="73"/>
      <c r="C172" s="73"/>
      <c r="D172" s="73"/>
      <c r="E172" s="73"/>
    </row>
    <row r="173" customFormat="false" ht="15" hidden="false" customHeight="false" outlineLevel="0" collapsed="false">
      <c r="C173" s="74"/>
    </row>
  </sheetData>
  <mergeCells count="10">
    <mergeCell ref="A1:E1"/>
    <mergeCell ref="A2:E2"/>
    <mergeCell ref="A3:E3"/>
    <mergeCell ref="A109:E109"/>
    <mergeCell ref="A125:E125"/>
    <mergeCell ref="A128:E128"/>
    <mergeCell ref="A138:E138"/>
    <mergeCell ref="A148:E148"/>
    <mergeCell ref="A160:E160"/>
    <mergeCell ref="A172:E172"/>
  </mergeCells>
  <conditionalFormatting sqref="B116">
    <cfRule type="expression" priority="2" aboveAverage="0" equalAverage="0" bottom="0" percent="0" rank="0" text="" dxfId="0">
      <formula>AND(COUNTIF($B$116:$B$116,B116)&gt;1,NOT(ISBLANK(B116)))</formula>
    </cfRule>
  </conditionalFormatting>
  <conditionalFormatting sqref="B121">
    <cfRule type="expression" priority="3" aboveAverage="0" equalAverage="0" bottom="0" percent="0" rank="0" text="" dxfId="1">
      <formula>AND(COUNTIF($B$121:$B$121,B121)&gt;1,NOT(ISBLANK(B121)))</formula>
    </cfRule>
  </conditionalFormatting>
  <conditionalFormatting sqref="B123">
    <cfRule type="expression" priority="4" aboveAverage="0" equalAverage="0" bottom="0" percent="0" rank="0" text="" dxfId="2">
      <formula>AND(COUNTIF($B$123:$B$123,B123)&gt;1,NOT(ISBLANK(B123)))</formula>
    </cfRule>
    <cfRule type="expression" priority="5" aboveAverage="0" equalAverage="0" bottom="0" percent="0" rank="0" text="" dxfId="3">
      <formula>AND(COUNTIF($B$123:$B$123,B123)&gt;1,NOT(ISBLANK(B123)))</formula>
    </cfRule>
    <cfRule type="expression" priority="6" aboveAverage="0" equalAverage="0" bottom="0" percent="0" rank="0" text="" dxfId="4">
      <formula>AND(COUNTIF($B$123:$B$123,B123)&gt;1,NOT(ISBLANK(B123)))</formula>
    </cfRule>
  </conditionalFormatting>
  <conditionalFormatting sqref="B40:B46">
    <cfRule type="expression" priority="7" aboveAverage="0" equalAverage="0" bottom="0" percent="0" rank="0" text="" dxfId="5">
      <formula>AND(COUNTIF($B$40:$B$46,B40)&gt;1,NOT(ISBLANK(B40)))</formula>
    </cfRule>
  </conditionalFormatting>
  <conditionalFormatting sqref="B48:B49">
    <cfRule type="expression" priority="8" aboveAverage="0" equalAverage="0" bottom="0" percent="0" rank="0" text="" dxfId="6">
      <formula>AND(COUNTIF($B$48:$B$49,B48)&gt;1,NOT(ISBLANK(B48)))</formula>
    </cfRule>
  </conditionalFormatting>
  <conditionalFormatting sqref="B51:B59">
    <cfRule type="expression" priority="9" aboveAverage="0" equalAverage="0" bottom="0" percent="0" rank="0" text="" dxfId="7">
      <formula>AND(COUNTIF($B$51:$B$59,B51)&gt;1,NOT(ISBLANK(B51)))</formula>
    </cfRule>
  </conditionalFormatting>
  <conditionalFormatting sqref="B64:B70">
    <cfRule type="expression" priority="10" aboveAverage="0" equalAverage="0" bottom="0" percent="0" rank="0" text="" dxfId="8">
      <formula>AND(COUNTIF($B$64:$B$70,B64)&gt;1,NOT(ISBLANK(B64)))</formula>
    </cfRule>
  </conditionalFormatting>
  <conditionalFormatting sqref="B73:B77">
    <cfRule type="expression" priority="11" aboveAverage="0" equalAverage="0" bottom="0" percent="0" rank="0" text="" dxfId="9">
      <formula>AND(COUNTIF($B$73:$B$77,B73)&gt;1,NOT(ISBLANK(B73)))</formula>
    </cfRule>
  </conditionalFormatting>
  <conditionalFormatting sqref="B78:B83">
    <cfRule type="expression" priority="12" aboveAverage="0" equalAverage="0" bottom="0" percent="0" rank="0" text="" dxfId="10">
      <formula>AND(COUNTIF($B$78:$B$83,B78)&gt;1,NOT(ISBLANK(B78)))</formula>
    </cfRule>
  </conditionalFormatting>
  <conditionalFormatting sqref="B112:B115">
    <cfRule type="expression" priority="13" aboveAverage="0" equalAverage="0" bottom="0" percent="0" rank="0" text="" dxfId="11">
      <formula>AND(COUNTIF($B$112:$B$115,B112)&gt;1,NOT(ISBLANK(B112)))</formula>
    </cfRule>
    <cfRule type="expression" priority="14" aboveAverage="0" equalAverage="0" bottom="0" percent="0" rank="0" text="" dxfId="12">
      <formula>AND(COUNTIF($B$112:$B$115,B112)&gt;1,NOT(ISBLANK(B112)))</formula>
    </cfRule>
    <cfRule type="expression" priority="15" aboveAverage="0" equalAverage="0" bottom="0" percent="0" rank="0" text="" dxfId="13">
      <formula>AND(COUNTIF($B$112:$B$115,B112)&gt;1,NOT(ISBLANK(B112)))</formula>
    </cfRule>
  </conditionalFormatting>
  <conditionalFormatting sqref="B116:B117">
    <cfRule type="expression" priority="16" aboveAverage="0" equalAverage="0" bottom="0" percent="0" rank="0" text="" dxfId="14">
      <formula>AND(COUNTIF($B$116:$B$117,B116)&gt;1,NOT(ISBLANK(B116)))</formula>
    </cfRule>
  </conditionalFormatting>
  <conditionalFormatting sqref="B116:B118">
    <cfRule type="expression" priority="17" aboveAverage="0" equalAverage="0" bottom="0" percent="0" rank="0" text="" dxfId="15">
      <formula>AND(COUNTIF($B$116:$B$118,B116)&gt;1,NOT(ISBLANK(B116)))</formula>
    </cfRule>
    <cfRule type="expression" priority="18" aboveAverage="0" equalAverage="0" bottom="0" percent="0" rank="0" text="" dxfId="16">
      <formula>AND(COUNTIF($B$116:$B$118,B116)&gt;1,NOT(ISBLANK(B116)))</formula>
    </cfRule>
  </conditionalFormatting>
  <conditionalFormatting sqref="B116:B119">
    <cfRule type="expression" priority="19" aboveAverage="0" equalAverage="0" bottom="0" percent="0" rank="0" text="" dxfId="17">
      <formula>AND(COUNTIF($B$116:$B$119,B116)&gt;1,NOT(ISBLANK(B116)))</formula>
    </cfRule>
    <cfRule type="expression" priority="20" aboveAverage="0" equalAverage="0" bottom="0" percent="0" rank="0" text="" dxfId="18">
      <formula>AND(COUNTIF($B$116:$B$119,B116)&gt;1,NOT(ISBLANK(B116)))</formula>
    </cfRule>
    <cfRule type="expression" priority="21" aboveAverage="0" equalAverage="0" bottom="0" percent="0" rank="0" text="" dxfId="19">
      <formula>AND(COUNTIF($B$116:$B$119,B116)&gt;1,NOT(ISBLANK(B116)))</formula>
    </cfRule>
  </conditionalFormatting>
  <conditionalFormatting sqref="B121:B122">
    <cfRule type="expression" priority="22" aboveAverage="0" equalAverage="0" bottom="0" percent="0" rank="0" text="" dxfId="20">
      <formula>AND(COUNTIF($B$121:$B$122,B121)&gt;1,NOT(ISBLANK(B121)))</formula>
    </cfRule>
    <cfRule type="expression" priority="23" aboveAverage="0" equalAverage="0" bottom="0" percent="0" rank="0" text="" dxfId="21">
      <formula>AND(COUNTIF($B$121:$B$122,B121)&gt;1,NOT(ISBLANK(B121)))</formula>
    </cfRule>
    <cfRule type="expression" priority="24" aboveAverage="0" equalAverage="0" bottom="0" percent="0" rank="0" text="" dxfId="22">
      <formula>AND(COUNTIF($B$121:$B$122,B121)&gt;1,NOT(ISBLANK(B121)))</formula>
    </cfRule>
  </conditionalFormatting>
  <conditionalFormatting sqref="B12 B25:B31">
    <cfRule type="expression" priority="25" aboveAverage="0" equalAverage="0" bottom="0" percent="0" rank="0" text="" dxfId="23">
      <formula>AND(COUNTIF($B$12:$B$12,B12)+COUNTIF($B$25:$B$31,B12)&gt;1,NOT(ISBLANK(B12)))</formula>
    </cfRule>
  </conditionalFormatting>
  <conditionalFormatting sqref="B13 B32:B38">
    <cfRule type="expression" priority="26" aboveAverage="0" equalAverage="0" bottom="0" percent="0" rank="0" text="" dxfId="24">
      <formula>AND(COUNTIF($B$13:$B$13,B13)+COUNTIF($B$32:$B$38,B13)&gt;1,NOT(ISBLANK(B13)))</formula>
    </cfRule>
  </conditionalFormatting>
  <conditionalFormatting sqref="B14:B15 B60:B63">
    <cfRule type="expression" priority="27" aboveAverage="0" equalAverage="0" bottom="0" percent="0" rank="0" text="" dxfId="25">
      <formula>AND(COUNTIF($B$14:$B$15,B14)+COUNTIF($B$60:$B$63,B14)&gt;1,NOT(ISBLANK(B14)))</formula>
    </cfRule>
  </conditionalFormatting>
  <conditionalFormatting sqref="B16 B71:B72">
    <cfRule type="expression" priority="28" aboveAverage="0" equalAverage="0" bottom="0" percent="0" rank="0" text="" dxfId="26">
      <formula>AND(COUNTIF($B$16:$B$16,B16)+COUNTIF($B$71:$B$72,B16)&gt;1,NOT(ISBLANK(B16)))</formula>
    </cfRule>
  </conditionalFormatting>
  <conditionalFormatting sqref="B17 B85:B88">
    <cfRule type="expression" priority="29" aboveAverage="0" equalAverage="0" bottom="0" percent="0" rank="0" text="" dxfId="27">
      <formula>AND(COUNTIF($B$17:$B$17,B17)+COUNTIF($B$85:$B$88,B17)&gt;1,NOT(ISBLANK(B17)))</formula>
    </cfRule>
  </conditionalFormatting>
  <conditionalFormatting sqref="B18 B90:B92">
    <cfRule type="expression" priority="30" aboveAverage="0" equalAverage="0" bottom="0" percent="0" rank="0" text="" dxfId="28">
      <formula>AND(COUNTIF($B$18:$B$18,B18)+COUNTIF($B$90:$B$92,B18)&gt;1,NOT(ISBLANK(B18)))</formula>
    </cfRule>
  </conditionalFormatting>
  <conditionalFormatting sqref="B93:B99 B50 B39 B84 B47 B89 B102:B103 B22:B24 B19:B20">
    <cfRule type="expression" priority="31" aboveAverage="0" equalAverage="0" bottom="0" percent="0" rank="0" text="" dxfId="29">
      <formula>AND(COUNTIF($B$93:$B$99,B93)+COUNTIF($B$50:$B$50,B93)+COUNTIF($B$39:$B$39,B93)+COUNTIF($B$84:$B$84,B93)+COUNTIF($B$47:$B$47,B93)+COUNTIF($B$89:$B$89,B93)+COUNTIF($B$102:$B$103,B93)+COUNTIF($B$22:$B$24,B93)+COUNTIF($B$19:$B$20,B93)&gt;1,NOT(ISBLANK(B93)))</formula>
    </cfRule>
    <cfRule type="expression" priority="32" aboveAverage="0" equalAverage="0" bottom="0" percent="0" rank="0" text="" dxfId="30">
      <formula>AND(COUNTIF($B$93:$B$99,B93)+COUNTIF($B$50:$B$50,B93)+COUNTIF($B$39:$B$39,B93)+COUNTIF($B$84:$B$84,B93)+COUNTIF($B$47:$B$47,B93)+COUNTIF($B$89:$B$89,B93)+COUNTIF($B$102:$B$103,B93)+COUNTIF($B$22:$B$24,B93)+COUNTIF($B$19:$B$20,B93)&gt;1,NOT(ISBLANK(B93)))</formula>
    </cfRule>
  </conditionalFormatting>
  <conditionalFormatting sqref="B84 B93:B99 B47 B50 B39 B89 B102:B103 B22:B24 B19:B20">
    <cfRule type="expression" priority="33" aboveAverage="0" equalAverage="0" bottom="0" percent="0" rank="0" text="" dxfId="31">
      <formula>AND(COUNTIF($B$84:$B$84,B84)+COUNTIF($B$93:$B$99,B84)+COUNTIF($B$47:$B$47,B84)+COUNTIF($B$50:$B$50,B84)+COUNTIF($B$39:$B$39,B84)+COUNTIF($B$89:$B$89,B84)+COUNTIF($B$102:$B$103,B84)+COUNTIF($B$22:$B$24,B84)+COUNTIF($B$19:$B$20,B84)&gt;1,NOT(ISBLANK(B84)))</formula>
    </cfRule>
    <cfRule type="expression" priority="34" aboveAverage="0" equalAverage="0" bottom="0" percent="0" rank="0" text="" dxfId="32">
      <formula>AND(COUNTIF($B$84:$B$84,B84)+COUNTIF($B$93:$B$99,B84)+COUNTIF($B$47:$B$47,B84)+COUNTIF($B$50:$B$50,B84)+COUNTIF($B$39:$B$39,B84)+COUNTIF($B$89:$B$89,B84)+COUNTIF($B$102:$B$103,B84)+COUNTIF($B$22:$B$24,B84)+COUNTIF($B$19:$B$20,B84)&gt;1,NOT(ISBLANK(B84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/>
  <cp:lastPrinted>2020-10-27T01:57:48Z</cp:lastPrinted>
  <dcterms:modified xsi:type="dcterms:W3CDTF">2024-10-10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