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129</definedName>
    <definedName function="false" hidden="false" localSheetId="0" name="Print_Area" vbProcedure="false">Sheet2!$A$1:$E$129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7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瑞丰嘉华建筑工程有限公司</t>
  </si>
  <si>
    <t xml:space="preserve">电子与智能化工程专业承包二级</t>
  </si>
  <si>
    <t xml:space="preserve">批准：                                    电子与智能化工程专业承包二级</t>
  </si>
  <si>
    <t xml:space="preserve">四川良盛锐程建筑工程有限公司</t>
  </si>
  <si>
    <t xml:space="preserve">消防设施工程专业承包二级</t>
  </si>
  <si>
    <t xml:space="preserve">批准：                                      消防设施工程专业承包二级</t>
  </si>
  <si>
    <t xml:space="preserve">四川合兴顺建筑工程咨询有限公司</t>
  </si>
  <si>
    <t xml:space="preserve">防水防腐保温工程专业承包二级           建筑装修装饰工程专业承包二级</t>
  </si>
  <si>
    <t xml:space="preserve">批准：                                    防水防腐保温工程专业承包二级           建筑装修装饰工程专业承包二级</t>
  </si>
  <si>
    <t xml:space="preserve">四川尘就工程技术有限公司</t>
  </si>
  <si>
    <t xml:space="preserve">四川胤谦建设工程有限公司</t>
  </si>
  <si>
    <t xml:space="preserve">防水防腐保温工程专业承包二级</t>
  </si>
  <si>
    <t xml:space="preserve">批准：                                    防水防腐保温工程专业承包二级</t>
  </si>
  <si>
    <t xml:space="preserve">南充金维建设工程有限公司</t>
  </si>
  <si>
    <t xml:space="preserve">建筑装修装饰工程专业承包二级</t>
  </si>
  <si>
    <t xml:space="preserve">批准：                                   建筑装修装饰工程专业承包二级</t>
  </si>
  <si>
    <t xml:space="preserve">四川东华隆集团有限公司</t>
  </si>
  <si>
    <t xml:space="preserve">批准：                                     防水防腐保温工程专业承包二级</t>
  </si>
  <si>
    <t xml:space="preserve">四川福钦建工集团有限公司</t>
  </si>
  <si>
    <t xml:space="preserve">批准：                                   防水防腐保温工程专业承包二级</t>
  </si>
  <si>
    <t xml:space="preserve">四川鸿瑞一城建筑工程有限公司</t>
  </si>
  <si>
    <t xml:space="preserve">防水防腐保温工程专业承包二级          建筑装修装饰工程专业承包二级 </t>
  </si>
  <si>
    <t xml:space="preserve">批准：                                    防水防腐保温工程专业承包二级          建筑装修装饰工程专业承包二级 </t>
  </si>
  <si>
    <t xml:space="preserve">四川公路桥梁建设集团有限公司</t>
  </si>
  <si>
    <t xml:space="preserve">矿山工程施工总承包二级</t>
  </si>
  <si>
    <t xml:space="preserve">批准：                                     矿山工程施工总承包二级</t>
  </si>
  <si>
    <t xml:space="preserve">四川鑫源熠发建筑工程有限责任公司</t>
  </si>
  <si>
    <t xml:space="preserve">四川昌嘉沐建筑装饰有限公司</t>
  </si>
  <si>
    <t xml:space="preserve">特种工程专业承包不分等级（限结构补强）</t>
  </si>
  <si>
    <t xml:space="preserve">批准：                                       特种工程专业承包不分等级（限结构补强）</t>
  </si>
  <si>
    <t xml:space="preserve">四川岷迁建筑工程有限公司</t>
  </si>
  <si>
    <t xml:space="preserve">批准：                                     建筑装修装饰工程专业承包二级</t>
  </si>
  <si>
    <t xml:space="preserve">四川博创嘉业建设工程有限公司</t>
  </si>
  <si>
    <t xml:space="preserve">建筑幕墙工程专业承包二级</t>
  </si>
  <si>
    <t xml:space="preserve">批准：                                     建筑幕墙工程专业承包二级</t>
  </si>
  <si>
    <t xml:space="preserve">四川宜帅建筑工程有限公司</t>
  </si>
  <si>
    <t xml:space="preserve">四川宏鑫坤曜建筑工程有限公司</t>
  </si>
  <si>
    <t xml:space="preserve">四川逸华铖建筑工程有限公司</t>
  </si>
  <si>
    <t xml:space="preserve">批准：                                    消防设施工程专业承包二级</t>
  </si>
  <si>
    <t xml:space="preserve">四川建享建筑工程有限公司</t>
  </si>
  <si>
    <t xml:space="preserve">批准：                                       建筑装修装饰工程专业承包二级</t>
  </si>
  <si>
    <t xml:space="preserve">四川嘉瑞鑫建筑工程有限公司</t>
  </si>
  <si>
    <t xml:space="preserve">批准：                                     消防设施工程专业承包二级</t>
  </si>
  <si>
    <t xml:space="preserve">中町建设有限公司</t>
  </si>
  <si>
    <t xml:space="preserve">批准：                                  建筑装修装饰工程专业承包二级</t>
  </si>
  <si>
    <t xml:space="preserve">四川省昌兴建筑工程有限公司</t>
  </si>
  <si>
    <t xml:space="preserve">批准：                                      建筑装修装饰工程专业承包二级</t>
  </si>
  <si>
    <t xml:space="preserve">四川荣志盛和建设工程有限公司</t>
  </si>
  <si>
    <t xml:space="preserve">恒正兴邦建设工程有限公司</t>
  </si>
  <si>
    <t xml:space="preserve">邛崃市固特建筑机械租赁有限公司</t>
  </si>
  <si>
    <t xml:space="preserve">起重设备安装工程专业承包二级</t>
  </si>
  <si>
    <t xml:space="preserve">批准：                                        起重设备安装工程专业承包二级</t>
  </si>
  <si>
    <t xml:space="preserve">四川九和瑞建设工程有限公司</t>
  </si>
  <si>
    <t xml:space="preserve">防水防腐保温工程专业承包二级            建筑装修装饰工程专业承包二级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  </t>
    </r>
    <r>
      <rPr>
        <sz val="10"/>
        <rFont val="Noto Sans"/>
        <family val="2"/>
      </rPr>
      <t xml:space="preserve">建筑装修装饰工程专业承包二级              不批准：                                        防水防腐保温工程专业承包二级
①技术负责人彭少辉本人完成施工项目概况存疑。</t>
    </r>
  </si>
  <si>
    <t xml:space="preserve">四川中上弘昇建设工程有限公司</t>
  </si>
  <si>
    <t xml:space="preserve">不批准：                                     ①技术负责人曾招路身份证、职称证书内容、工作经历存疑。        </t>
  </si>
  <si>
    <t xml:space="preserve">南充环球风尚装饰设计工程有限公司</t>
  </si>
  <si>
    <t xml:space="preserve">不批准：                                          ①马超工作经历、业绩存疑；                       ②陈贤海、罗千财、晏生庆身份证、职称证、工作经历存疑；                                 ③马健波、滕超、张萍、郭杭婷身份证存疑。</t>
  </si>
  <si>
    <t xml:space="preserve">德阳旌驰工程检测有限公司</t>
  </si>
  <si>
    <t xml:space="preserve">不批准：                                      ①技术负责人杨建伟身份证、职称证书内容、工作经历存疑；                            ②白良冬、钟惠、刘小华工作经历存疑。</t>
  </si>
  <si>
    <t xml:space="preserve">四川福厚泰建筑工程有限公司</t>
  </si>
  <si>
    <t xml:space="preserve">不批准：                                       ①技术负责人工作经历、业绩存疑；         ②李崇刚、吴康身份证、职称证、工作经历存疑。</t>
  </si>
  <si>
    <t xml:space="preserve">四川铭鸿佳轩建筑工程有限公司</t>
  </si>
  <si>
    <t xml:space="preserve">不批准：                                   ①技术负责人罗坚毅工作职称证、工作经历、业绩存疑；                               ②李鸿彬未上传职称证；                           ③陈晶晶、李鸿彬、张晓锦身份证、职称证、工作经历存疑；                            ④师增军、宋逢强、宋祥、孙宁身份证存疑。</t>
  </si>
  <si>
    <t xml:space="preserve">四川峰煜翔建设工程有限公司</t>
  </si>
  <si>
    <t xml:space="preserve">不批准：                                      ①吴邦春工作经历、业绩存疑；              ②王娟、吴迁身份证、职称证、工作经历存疑；                                     ③廖小弟、万浩金、吴安琴、杨翔麟、朱燕群身份证存疑。</t>
  </si>
  <si>
    <t xml:space="preserve">四川亿成展建设工程有限公司</t>
  </si>
  <si>
    <t xml:space="preserve">不批准：                                        ①技术负责人工作经历、业绩存疑；             ②胡东兰、李群、刘燕、杨丹身份证、职称证、工作经历存疑；                        ③韩术生、侯小闯、黄高凯、申小豪、朱美鹏身份证存疑。   </t>
  </si>
  <si>
    <t xml:space="preserve">四川巨鑫洋建设工程有限公司</t>
  </si>
  <si>
    <t xml:space="preserve">不批准：                                ①陈非非、谢茂嘉、袁庭坤身份证、职称证、工作经历、业绩存疑；                          ②何深、赖金河、冉瑞莲、魏顺喜身份证存疑。</t>
  </si>
  <si>
    <t xml:space="preserve">绵阳市旭东科技有限公司</t>
  </si>
  <si>
    <t xml:space="preserve">不批准：                                      ①技术负责人工作业绩存疑；                  ②凌练、朱中长、王小康职称证、工作经历存疑；                                   ③周超、王丽娟身份证存疑。</t>
  </si>
  <si>
    <t xml:space="preserve">四川万庭康盈建筑工程有限公司</t>
  </si>
  <si>
    <t xml:space="preserve">建筑装修装饰工程专业承包二级            建筑幕墙工程专业承包二级</t>
  </si>
  <si>
    <t xml:space="preserve">不批准：                                ①陈宏、郭庆彬、刘青、伍小梅身份证、职称证、工作经历存疑。</t>
  </si>
  <si>
    <t xml:space="preserve">四川悦茹娴建设工程有限公司</t>
  </si>
  <si>
    <t xml:space="preserve">不批准：                                     ①甘铸、黄欢身份证、职称证、工作经历存疑。</t>
  </si>
  <si>
    <t xml:space="preserve">四川中讯鑫运建筑工程有限公司</t>
  </si>
  <si>
    <t xml:space="preserve">不批准：                                      ①技术负责人王可铮工作经历存疑。    </t>
  </si>
  <si>
    <t xml:space="preserve">四川诺言方舟建筑工程有限公司</t>
  </si>
  <si>
    <t xml:space="preserve">不批准：                                     ①技术负责人杨贵臣身份证、职称证书内容、工作经历存疑；                              ②陈银军、刘雾亮、俞增拥身份证、职称证书内容、工作经历存疑；                       ③何堂君未上传职称证。          </t>
  </si>
  <si>
    <t xml:space="preserve">四川宽荣建设工程有限公司</t>
  </si>
  <si>
    <t xml:space="preserve">不批准：                                    ①技术负责人黄帅工作经历、个人业绩存疑。    </t>
  </si>
  <si>
    <t xml:space="preserve">四川南贵建设工程有限公司</t>
  </si>
  <si>
    <t xml:space="preserve">不批准：                                    ①何青松工作经历、业绩存疑；                ②王正才、阎利军、余静身份证、职称证、工作经历存疑。 </t>
  </si>
  <si>
    <t xml:space="preserve">四川茗可建筑工程有限公司</t>
  </si>
  <si>
    <t xml:space="preserve">特种工程专业承包不分等级（限特殊设备的起重吊装、结构补强）</t>
  </si>
  <si>
    <t xml:space="preserve">不批准：                                 ①未上传申请材料。</t>
  </si>
  <si>
    <t xml:space="preserve">四川恒鼎高泰建筑工程有限公司</t>
  </si>
  <si>
    <t xml:space="preserve">不批准：                                 ①龚辉、刘刚、刘益身份证、职称证、工作经历存疑；                               ②吴艾升、黄志勇身份证存疑。 </t>
  </si>
  <si>
    <t xml:space="preserve">川消建设发展有限公司</t>
  </si>
  <si>
    <t xml:space="preserve">不批准：                                      ①技术负责人工作业绩存疑；                       ②邓红兵、刘铮、魏友志工作经历存疑。</t>
  </si>
  <si>
    <t xml:space="preserve">成都新鑫蓉鑫建设工程有限公司</t>
  </si>
  <si>
    <t xml:space="preserve">特种工程专业承包不分等级（限特殊设备的起重吊装）</t>
  </si>
  <si>
    <t xml:space="preserve">不批准：                                                 ①王东工作经历；                              ②李星华身份证、职称证存疑。</t>
  </si>
  <si>
    <t xml:space="preserve">四川隆匠建筑工程有限公司</t>
  </si>
  <si>
    <t xml:space="preserve">不批准：                                      ①吴龙辉工作经历、业绩存疑；                     ②黄昳、黄臻宇、赵伟、杨霞身份证、职称证、工作经历存疑；                       ③郝张红、何春秋、梁功述、杨秀华身份证存疑。 </t>
  </si>
  <si>
    <t xml:space="preserve">四川中佳瑞建筑工程有限公司</t>
  </si>
  <si>
    <t xml:space="preserve">不批准：                                       ①罗平工作经历、业绩存疑；                       ②黄鲲鹏、杨云娜、李思芳身份证、职称证、工作经历存疑；                         ③王兵、徐国福身份证存疑。 </t>
  </si>
  <si>
    <t xml:space="preserve">四川宗冶建筑工程有限公司</t>
  </si>
  <si>
    <t xml:space="preserve">不批准：                                       ①胡素彬、赵敏身份证、职称证、工作经历、业绩存疑；                                   ②鞠贵、黎玲、王敏、魏大成、张曼、张雨萱身份证、职称证、工作经历存疑； ③刘谋金、刘谋俊、刘修财身份证存疑。</t>
  </si>
  <si>
    <t xml:space="preserve">成都鼎立信机械设备租赁有限公司</t>
  </si>
  <si>
    <t xml:space="preserve">不批准：                                    ①专业技术人员配备不符合要求。</t>
  </si>
  <si>
    <t xml:space="preserve">四川柏赐源建筑工程有限公司</t>
  </si>
  <si>
    <t xml:space="preserve">不批准：                                      ①杜梦娜工作经历、工作业绩存疑；            ②熊仕军、钟千华、曹霞身份证、职称证、工作经历存疑。  </t>
  </si>
  <si>
    <t xml:space="preserve">四川财厚广建筑工程有限公司</t>
  </si>
  <si>
    <t xml:space="preserve">不批准：                                  ①技术负责人工作经历、业绩存疑；            ②夏天身份证存疑。</t>
  </si>
  <si>
    <t xml:space="preserve">四川瑞泰鼎鸿建设工程有限公司</t>
  </si>
  <si>
    <t xml:space="preserve">不批准：                                        ①孙相伟、李甲名工作经历存疑、职称证存疑；                                       ②吴晋阳身份证存疑。</t>
  </si>
  <si>
    <t xml:space="preserve">四川坤隅建筑工程有限公司</t>
  </si>
  <si>
    <t xml:space="preserve">不批准：                                      ①技术负责人苏腾身份证、职称证书内容、工作经历存疑；                           ②所有职称人员身份证、职称证书内容、工作经历存疑。 </t>
  </si>
  <si>
    <t xml:space="preserve">四川丰标实业有限公司</t>
  </si>
  <si>
    <t xml:space="preserve">不批准：
①技术负责人蒲体伟身份证、职称证书内容、工作经历、个人业绩存疑；                     ②黎忠娅、李昀璠、任宇、王德兵身份证、职称证、工作经历存疑。</t>
  </si>
  <si>
    <t xml:space="preserve">四川恒聚信诚科技有限公司</t>
  </si>
  <si>
    <t xml:space="preserve">电子与智能化工程专业承包二级           消防设施工程专业承包二级</t>
  </si>
  <si>
    <t xml:space="preserve">不批准：                                    ①技术负责人吕伟宾、付如春工作经历、个人业绩存疑；                              ②所有职称人员身份证、职称证书内容、工作经历存疑。 </t>
  </si>
  <si>
    <t xml:space="preserve">四川福鸿基建设发展有限公司</t>
  </si>
  <si>
    <t xml:space="preserve">不批准：                                    ①企业净资产不达标；               ②未提供黄明述职称证书，尹驰身份证、职称证书内容、工作经历存疑。 </t>
  </si>
  <si>
    <t xml:space="preserve">四川震旦纪建设工程有限公司</t>
  </si>
  <si>
    <t xml:space="preserve">防水防腐保温工程专业承包二级             建筑装修装饰工程专业承包二级</t>
  </si>
  <si>
    <t xml:space="preserve">不批准：                                     ①企业基本情况表二与审计报告不符；       ②防水防腐保温工程专业技术负责人陈修碧个人业绩不达标；                                ③徐丹、李开江、罗洁职称证书内容存疑。   </t>
  </si>
  <si>
    <t xml:space="preserve">四川昱岑建设工程有限公司</t>
  </si>
  <si>
    <t xml:space="preserve">不批准：                                       ①职称人员陈与娇、刘晓芳、虞彬工作经历存疑；                              ②徐利刚身份证、职称证书内容、工作经历存疑。 </t>
  </si>
  <si>
    <t xml:space="preserve">四川齐和泰建设工程有限公司</t>
  </si>
  <si>
    <t xml:space="preserve">不批准：                                       ①技术负责人刘晓梅身份证、职称证书内容、工作经历存疑；                         ②胡发坤、田静鑫、赵一苇身份证、职称证书内容、工作经历存疑。 </t>
  </si>
  <si>
    <t xml:space="preserve">四川群康环保科技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技术负责人吕春宏本人完成施工项目概况存疑。</t>
    </r>
  </si>
  <si>
    <t xml:space="preserve">四川图科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张伟本人完成施工项目概况存疑；                                      ②所有职称人员身份证、职称证书内容、工作经历存疑。 </t>
    </r>
  </si>
  <si>
    <t xml:space="preserve">四川和兴隆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刘健本人完成施工项目概况存疑。 </t>
    </r>
  </si>
  <si>
    <t xml:space="preserve">四川永厚广建筑工程有限公司</t>
  </si>
  <si>
    <t xml:space="preserve">不批准：                                      ①技术负责人邓婉秋身份证、职称证书内容、工作经历存疑；                        ②所有职称人员身份证、职称证书内容、工作经历存疑。 </t>
  </si>
  <si>
    <t xml:space="preserve">四川镜羽皓建设工程有限公司</t>
  </si>
  <si>
    <t xml:space="preserve">不批准：                                      ①技术负责人赖险峰本人完成施工项目概况存疑；                                    ②所有职称人员身份证、职称证书内容、工作经历存疑。 </t>
  </si>
  <si>
    <t xml:space="preserve">四川伟煜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技术负责人周佳音本人完成施工项目概况存疑；                                      ②所有职称人员身份证、职称证书内容、工作经历存疑。 </t>
    </r>
  </si>
  <si>
    <t xml:space="preserve">四川佳新天成建设有限公司</t>
  </si>
  <si>
    <t xml:space="preserve">不批准：                                  ①陈浪身份证、职称证书内容、工作经历存疑。 </t>
  </si>
  <si>
    <t xml:space="preserve">四川诺冰建筑工程有限公司</t>
  </si>
  <si>
    <t xml:space="preserve">不批准：                                       ①技术负责人身份证、职称证书内容、工作经历存疑；                               ②陈彩霞、李力、钱志忠、吴昊身份证、职称证书内容、工作经历存疑。 </t>
  </si>
  <si>
    <t xml:space="preserve">四川成基建设工程有限公司</t>
  </si>
  <si>
    <t xml:space="preserve">不批准：                                    ①技术负责人黄伟身份证、职称证书内容、工作经历、个人业绩存疑；                ②职称人员配置不满足要求。</t>
  </si>
  <si>
    <t xml:space="preserve">四川正然建设工程有限责任公司</t>
  </si>
  <si>
    <t xml:space="preserve">不批准：                                ①李小玉身份证、职称证书内容、工作经历存疑。 </t>
  </si>
  <si>
    <t xml:space="preserve">四川聚超建筑工程有限公司</t>
  </si>
  <si>
    <t xml:space="preserve">不批准：                                    ①企业净资产不达标。 </t>
  </si>
  <si>
    <t xml:space="preserve">四川盛世宏业建筑工程有限公司</t>
  </si>
  <si>
    <t xml:space="preserve">不批准：                                      ①企业基本情况表二净资产填报错误，企业净资产不达标；                           ②技术负责人陈庆洪身份证、职称证书内容、工作经历存疑；                                 ③廖周建、沈方远、徐丽、赵冠雄身份证、职称证书内容、工作经历存疑。 </t>
  </si>
  <si>
    <t xml:space="preserve">泸州国景工程项目管理有限公司</t>
  </si>
  <si>
    <t xml:space="preserve">不批准：                                      ①技术负责人赵梦源身份证、职称证书内容、工作经历存疑；                               ②陈春梅、何俊身份证、职称证书内容、工作经历存疑。 </t>
  </si>
  <si>
    <t xml:space="preserve">中九华南工程技术有限公司</t>
  </si>
  <si>
    <t xml:space="preserve">不批准：                                     ①技术负责人崔海丹个人业绩不达标。 </t>
  </si>
  <si>
    <t xml:space="preserve">胜捷消防科技集团有限公司</t>
  </si>
  <si>
    <t xml:space="preserve">不批准：                                      ①郝仁军、隆和平、杨桂兵身份证、职称证书内容、工作经历存疑。 </t>
  </si>
  <si>
    <t xml:space="preserve">四川科特空调净化有限责任公司</t>
  </si>
  <si>
    <t xml:space="preserve">不批准：                                      ①技术负责人岳伟身份证、职称证书内容、工作经历、个人业绩存疑；                     ②所有职称人员身份证、职称证书内容、工作经历存疑。          </t>
  </si>
  <si>
    <t xml:space="preserve">四川经邦建设工程有限公司</t>
  </si>
  <si>
    <t xml:space="preserve">不批准：                                      ①技术负责人罗中华身份证、职称证书内容、工作经历存疑；                              ②冯冰、呙鸥、邱杰、袁波身份证、职称证书内容、工作经历存疑。 </t>
  </si>
  <si>
    <t xml:space="preserve">四川泓科邦建设工程有限公司</t>
  </si>
  <si>
    <t xml:space="preserve">不批准：                                   ①蒋超身份证、职称证书内容、工作经历存疑。 </t>
  </si>
  <si>
    <t xml:space="preserve">四川合力洁净集团股份有限公司</t>
  </si>
  <si>
    <t xml:space="preserve">建筑机电安装工程专业承包一级</t>
  </si>
  <si>
    <r>
      <rPr>
        <sz val="10"/>
        <color rgb="FF000000"/>
        <rFont val="Noto Sans"/>
        <family val="2"/>
      </rPr>
      <t xml:space="preserve">不批准：
①业绩核查不属实，按照《建筑业企业资质管理规定》第三十五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项资质。</t>
    </r>
  </si>
  <si>
    <t xml:space="preserve">四川华力建筑机械设备租赁有限公司</t>
  </si>
  <si>
    <t xml:space="preserve">起重设备安装工程专业承包一级</t>
  </si>
  <si>
    <t xml:space="preserve">成都派沃特科技股份有限公司</t>
  </si>
  <si>
    <t xml:space="preserve">电子与智能化工程专业承包一级</t>
  </si>
  <si>
    <t xml:space="preserve">四川惠安信装饰工程有限公司</t>
  </si>
  <si>
    <t xml:space="preserve">建筑装修装饰工程专业承包一级</t>
  </si>
  <si>
    <t xml:space="preserve">四川昌鸿建设工程有限公司</t>
  </si>
  <si>
    <t xml:space="preserve">广汉华气防腐工程有限公司</t>
  </si>
  <si>
    <t xml:space="preserve">防水防腐保温工程专业承包一级</t>
  </si>
  <si>
    <t xml:space="preserve">四川浩弘装饰工程有限公司</t>
  </si>
  <si>
    <t xml:space="preserve">不批准：                                     ①业绩属实，上报材料不符合要求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中凡建远工程设计有限公司</t>
  </si>
  <si>
    <t xml:space="preserve">建筑行业（建筑工程）乙级核定</t>
  </si>
  <si>
    <t xml:space="preserve">批准：                                        建筑行业（建筑工程）乙级</t>
  </si>
  <si>
    <t xml:space="preserve">高县鸿祥建筑工程有限公司</t>
  </si>
  <si>
    <t xml:space="preserve">市政行业（给水工程、排水工程、道路工程）乙级核定                     建筑行业（建筑工程）乙级核定</t>
  </si>
  <si>
    <t xml:space="preserve">不批准：                                       ①未提供技术负责人班婧基本情况及业绩表；                                         ②市政行业注册人员、职称人员配备不达标；                                   ③职称人员肖静、杨雄、田易凡工作经历存疑。</t>
  </si>
  <si>
    <t xml:space="preserve">首盛建设集团有限公司</t>
  </si>
  <si>
    <t xml:space="preserve">市政行业乙级核定</t>
  </si>
  <si>
    <t xml:space="preserve">不批准：                                       ①职称人员唐莉、李帅、陈旭、黄乐、李成、黎强、彭建桃、张栋、彭吕军、胡维、 赵国勇、王贵灏、张飞、张宏亮、张江山、张江海工作经历、个人业绩存疑，且张江山、彭吕军、唐莉职称证存疑，胡维多公司执业，黄乐、黎强不满足设计经历要求。</t>
  </si>
  <si>
    <t xml:space="preserve">成都朴瑞景观设计有限公司</t>
  </si>
  <si>
    <t xml:space="preserve">风景园林工程设计专项乙级核定             </t>
  </si>
  <si>
    <r>
      <rPr>
        <sz val="10"/>
        <rFont val="Noto Sans"/>
        <family val="2"/>
      </rPr>
      <t xml:space="preserve">不批准：                                      ①职称人员罗猛、毛佳工作经历存疑；         ②职称人员配备不符合要求（风景园林专业高级工程师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。</t>
    </r>
  </si>
  <si>
    <t xml:space="preserve">四川航瑞元丰建筑工程有限公司</t>
  </si>
  <si>
    <t xml:space="preserve">不批准：                                      ①注册人员傅云峰、何宗华未完成预注册；                                        ②职称人员余南洋、赵勇工作经历存疑。</t>
  </si>
  <si>
    <t xml:space="preserve">基准方中建筑设计股份有限公司</t>
  </si>
  <si>
    <t xml:space="preserve">市政行业（给水工程）乙级核定</t>
  </si>
  <si>
    <t xml:space="preserve">不批准：                                        ①未提供法人承诺书（见申报系统模板）；                                      ②未提供技术负责人何能基本情况及业绩表，注册人员配备不达标（给水排水注册工程师少一人）；                                   ③职称人员王浩科、林舜臣专业设置填报错误，设计经历年限不满足标准要求，且未提供个人业绩，刘美丽个人业绩不符合标准要求。</t>
  </si>
  <si>
    <t xml:space="preserve">四川华喜建筑科技有限公司</t>
  </si>
  <si>
    <t xml:space="preserve">建筑装饰工程设计专项乙级核定</t>
  </si>
  <si>
    <t xml:space="preserve">不批准：                                     ①职称人员马毅、杨健、杨柳、古霞、周飞、董春阳工作经历、个人业绩存疑，且古霞多公司执业。</t>
  </si>
  <si>
    <t xml:space="preserve">四川合益帆建筑工程有限公司</t>
  </si>
  <si>
    <t xml:space="preserve">不批准：
①职称人员晏明会、刘晓玲、杨艳、陈宾、何益工作经历存疑，且晏明会、刘晓玲、杨艳多公司执业。</t>
  </si>
  <si>
    <t xml:space="preserve">四川美亿强华工程设计有限公司</t>
  </si>
  <si>
    <t xml:space="preserve">化工石化医药行业（化工工程、石油及化工产品储运）乙级核定</t>
  </si>
  <si>
    <t xml:space="preserve">不批准：
①职称人员王家顺工作经历存疑。</t>
  </si>
  <si>
    <t xml:space="preserve">四川红艺筑工程设计有限公司</t>
  </si>
  <si>
    <t xml:space="preserve">市政行业（给水工程、排水工程、道路工程、桥梁工程）乙级核定</t>
  </si>
  <si>
    <t xml:space="preserve">不批准：                                    ①未提供技术负责人齐兴佳基本情况及业绩表，职称人员唐帅、黄文涛工作经历存疑。</t>
  </si>
  <si>
    <t xml:space="preserve">四川创美博雅工程设计有限公司</t>
  </si>
  <si>
    <t xml:space="preserve">注销：                                     照明工程设计专项乙级</t>
  </si>
  <si>
    <t xml:space="preserve">同意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省华地建设工程有限责任公司</t>
  </si>
  <si>
    <t xml:space="preserve">工程勘察专业类（岩土工程物探测试检测监测）乙级核定</t>
  </si>
  <si>
    <t xml:space="preserve">批准：                                    工程勘察专业类（岩土工程物探测试检测监测）乙级</t>
  </si>
  <si>
    <t xml:space="preserve">中鼎世纪工程设计有限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Arial Unicode MS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Arial Unicode MS"/>
        <family val="0"/>
        <charset val="134"/>
      </rPr>
      <t xml:space="preserve">]</t>
    </r>
    <r>
      <rPr>
        <sz val="10"/>
        <rFont val="Noto Sans"/>
        <family val="2"/>
      </rPr>
      <t xml:space="preserve">）乙级核定</t>
    </r>
  </si>
  <si>
    <t xml:space="preserve">不批准；                                     ①上传的法人承诺书不符合要求（见申报系统模板）；                                ②主要技术负责人王利强工作经历、业绩存疑；                                 ③非注册人员沈英男、梁志红身份证、职称证、工作经历、个人业绩存疑。</t>
  </si>
  <si>
    <t xml:space="preserve">中测工程勘察设计院有限公司</t>
  </si>
  <si>
    <t xml:space="preserve">工程勘察专业类（岩土工程）乙级核定</t>
  </si>
  <si>
    <t xml:space="preserve">不批准：                                   ①注册人员姬建、任旺工作经历存疑；              ②未上传法人承诺书。</t>
  </si>
  <si>
    <t xml:space="preserve">四川华果石油天然气工程设计有限公司</t>
  </si>
  <si>
    <t xml:space="preserve">不批准：                                     ①技术负责人熊探宇身份证非原件扫描、工作经历和个人业绩存疑；                        ②注册人员杜子博、陆强身份证存疑、未填写个人业绩；                               ③非注册人员全海峰、卢之宽身份证、工作经历、个人业绩存疑；                              ④非注册人员李明川上传资料存疑、身份证、职称证、工作经历、个人业绩存疑。</t>
  </si>
  <si>
    <t xml:space="preserve">中创国际建设集团有限公司</t>
  </si>
  <si>
    <t xml:space="preserve">工程勘察专业类（工程测量、岩土工程、岩土工程物探测试检测监测）乙级核定</t>
  </si>
  <si>
    <t xml:space="preserve">不批准：                                       ①未提供法人承诺书（见申报系统模板）；                                       ②技术负责人肖国平、徐翠红身份证、职称证、工作经历、个人业绩存疑，技术负责人喻光明未上传毕业证书，工作经历、业绩存疑；                                 ③职称人员甘海南、贺应来、林思思、刘伟、安岩、畅静、陶礡、汤晓东、荆嘉珉、黄鹏、李岳瑜身份证、职称证、工作经历、个人业绩存疑；                               ④曾定江工作经历、个人业绩存疑；                                  ⑤肖国平、林思思、甘海南、刘伟提供职称人员虚假身份证、职称证信息，根据《建设工程勘察设计资质管理规定》第三十条，一年内不再受理公司此项资质申请业务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盐源东方浩远房地产开发有限责任公司</t>
  </si>
  <si>
    <t xml:space="preserve">二级重新核定</t>
  </si>
  <si>
    <t xml:space="preserve">批准：                                         二级</t>
  </si>
  <si>
    <t xml:space="preserve">阿坝州三合房地产开发有限公司</t>
  </si>
  <si>
    <t xml:space="preserve">新申报（二级）</t>
  </si>
  <si>
    <t xml:space="preserve">不批准：                                 ①企业申报人员信息不属实。</t>
  </si>
  <si>
    <t xml:space="preserve">四川广安智丰建设工程有限公司</t>
  </si>
  <si>
    <t xml:space="preserve">不批准：                                      ①企业建立质量保证体系情况说明不符合要求；                                      ②人员社保编号填写不符合要求。</t>
  </si>
  <si>
    <t xml:space="preserve">遂宁欣安房地产开发管理有限公司</t>
  </si>
  <si>
    <t xml:space="preserve">不批准：                                      ①人员配备不符合要求。</t>
  </si>
  <si>
    <t xml:space="preserve">仁寿县富景房地产开发有限公司</t>
  </si>
  <si>
    <t xml:space="preserve">不批准：                                    ①企业申报人员信息不属实。</t>
  </si>
  <si>
    <t xml:space="preserve">四川宝龙罐头食品有限公司</t>
  </si>
  <si>
    <t xml:space="preserve">不批准：                                       ①人员配备不符合要求；                       ②王云义多公司执业。</t>
  </si>
  <si>
    <t xml:space="preserve">眉山市华盛凯威置业有限公司</t>
  </si>
  <si>
    <t xml:space="preserve">不批准：                                      ①企业申报人员信息不属实；                    ②罗勇多公司执业。</t>
  </si>
  <si>
    <t xml:space="preserve">甘孜州三江房地产开发有限责任公司</t>
  </si>
  <si>
    <t xml:space="preserve">不批准：                                    ①告知承诺书不完整；                          ②企业申报人员信息不属实、填报不完整、职务不明确；                          ③刘玉国多公司执业。</t>
  </si>
  <si>
    <t xml:space="preserve">荥经县兴城房地产开发有限责任公司</t>
  </si>
  <si>
    <t xml:space="preserve">不批准：                                      ①未提供人员信息。</t>
  </si>
  <si>
    <t xml:space="preserve">四川科凡房地产开发有限公司</t>
  </si>
  <si>
    <t xml:space="preserve">不批准：                                      ①企业申报人员信息不属实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珉亿建设工程有限公司</t>
  </si>
  <si>
    <t xml:space="preserve">房屋建筑工程监理乙级                市政公用工程监理乙级（新办）</t>
  </si>
  <si>
    <t xml:space="preserve">批准：                                     房屋建筑工程监理乙级                市政公用工程监理乙级</t>
  </si>
  <si>
    <t xml:space="preserve">四川云洪建设工程有限公司</t>
  </si>
  <si>
    <t xml:space="preserve">批准：                                    房屋建筑工程监理乙级                市政公用工程监理乙级</t>
  </si>
  <si>
    <t xml:space="preserve">四川宏祥力达劳务有限公司</t>
  </si>
  <si>
    <t xml:space="preserve">化工石油工程监理乙级                  通信工程监理乙级（增项）</t>
  </si>
  <si>
    <t xml:space="preserve">批准：                                   化工石油工程监理乙级                  通信工程监理乙级</t>
  </si>
  <si>
    <t xml:space="preserve">中科经纬工程技术有限公司</t>
  </si>
  <si>
    <t xml:space="preserve">冶炼工程监理乙级（增项）</t>
  </si>
  <si>
    <t xml:space="preserve">批准：                                     冶炼工程监理乙级</t>
  </si>
  <si>
    <t xml:space="preserve">四川超凌工程咨询有限公司</t>
  </si>
  <si>
    <t xml:space="preserve">房屋建筑工程监理乙级               市政公用工程监理乙级（升级）</t>
  </si>
  <si>
    <t xml:space="preserve">批准：                                      房屋建筑工程监理乙级               市政公用工程监理乙级</t>
  </si>
  <si>
    <t xml:space="preserve">四川贤泓建设工程有限公司</t>
  </si>
  <si>
    <t xml:space="preserve">机电安装工程监理乙级（增项）</t>
  </si>
  <si>
    <t xml:space="preserve">不批准：                                   ①人员配置不满足要求。</t>
  </si>
  <si>
    <t xml:space="preserve">中海安达建工集团有限公司</t>
  </si>
  <si>
    <t xml:space="preserve">机电安装工程监理乙级               电力工程监理乙级（增项）</t>
  </si>
  <si>
    <t xml:space="preserve">不批准：                                      ①人员配置不满足要求。</t>
  </si>
  <si>
    <t xml:space="preserve">四川蓉信工程项目管理有限公司</t>
  </si>
  <si>
    <t xml:space="preserve">注销：                                   农林工程监理乙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53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87</xdr:row>
      <xdr:rowOff>0</xdr:rowOff>
    </xdr:from>
    <xdr:to>
      <xdr:col>2</xdr:col>
      <xdr:colOff>1882440</xdr:colOff>
      <xdr:row>89</xdr:row>
      <xdr:rowOff>47520</xdr:rowOff>
    </xdr:to>
    <xdr:sp>
      <xdr:nvSpPr>
        <xdr:cNvPr id="1" name="图片 10"/>
        <xdr:cNvSpPr/>
      </xdr:nvSpPr>
      <xdr:spPr>
        <a:xfrm>
          <a:off x="3894840" y="5641452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2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3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5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6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7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8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9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10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11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12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3600</xdr:rowOff>
    </xdr:to>
    <xdr:sp>
      <xdr:nvSpPr>
        <xdr:cNvPr id="13" name="图片 10"/>
        <xdr:cNvSpPr/>
      </xdr:nvSpPr>
      <xdr:spPr>
        <a:xfrm>
          <a:off x="573480" y="5641452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3600</xdr:rowOff>
    </xdr:to>
    <xdr:sp>
      <xdr:nvSpPr>
        <xdr:cNvPr id="14" name="图片 10"/>
        <xdr:cNvSpPr/>
      </xdr:nvSpPr>
      <xdr:spPr>
        <a:xfrm>
          <a:off x="573480" y="5641452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5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8</xdr:row>
      <xdr:rowOff>266400</xdr:rowOff>
    </xdr:to>
    <xdr:sp>
      <xdr:nvSpPr>
        <xdr:cNvPr id="16" name="图片 10"/>
        <xdr:cNvSpPr/>
      </xdr:nvSpPr>
      <xdr:spPr>
        <a:xfrm>
          <a:off x="573480" y="5641452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8</xdr:row>
      <xdr:rowOff>133920</xdr:rowOff>
    </xdr:to>
    <xdr:sp>
      <xdr:nvSpPr>
        <xdr:cNvPr id="17" name="图片 10"/>
        <xdr:cNvSpPr/>
      </xdr:nvSpPr>
      <xdr:spPr>
        <a:xfrm>
          <a:off x="573480" y="5641452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18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0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1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2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23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24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25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26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27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8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3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87</xdr:row>
      <xdr:rowOff>0</xdr:rowOff>
    </xdr:from>
    <xdr:to>
      <xdr:col>1</xdr:col>
      <xdr:colOff>523080</xdr:colOff>
      <xdr:row>90</xdr:row>
      <xdr:rowOff>523440</xdr:rowOff>
    </xdr:to>
    <xdr:sp>
      <xdr:nvSpPr>
        <xdr:cNvPr id="31" name="图片 10"/>
        <xdr:cNvSpPr/>
      </xdr:nvSpPr>
      <xdr:spPr>
        <a:xfrm>
          <a:off x="74664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32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33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34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35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36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37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38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40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41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42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43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44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45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46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47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48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49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50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51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52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53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54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55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56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57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58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59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60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61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62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63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64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65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66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67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68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69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70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71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72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73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74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75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76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77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78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7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8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81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82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83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84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85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86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87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88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8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9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91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92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93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94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95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96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97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98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9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0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101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02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03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04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105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06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107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108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109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1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111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112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13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14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15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16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17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18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19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120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21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22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23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124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125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26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27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28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129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3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131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132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133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134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35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136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137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138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139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140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141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142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143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144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145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46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47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48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49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50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51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52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153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54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55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56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157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349920</xdr:colOff>
      <xdr:row>130</xdr:row>
      <xdr:rowOff>134280</xdr:rowOff>
    </xdr:to>
    <xdr:sp>
      <xdr:nvSpPr>
        <xdr:cNvPr id="158" name="图片 1"/>
        <xdr:cNvSpPr/>
      </xdr:nvSpPr>
      <xdr:spPr>
        <a:xfrm>
          <a:off x="573480" y="8371980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59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160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161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162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163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164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65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66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67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68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6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7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171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72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73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74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175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76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177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178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179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180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81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182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183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184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185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186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87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188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189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190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191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192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193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94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95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196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197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98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19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0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01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02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03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04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205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06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07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08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209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10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11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12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213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14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15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16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217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218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1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20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21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222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223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24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25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26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227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228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2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30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31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232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233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34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35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36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237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38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3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4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241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242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43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44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45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246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247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48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4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5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251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52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253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254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255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256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257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58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5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6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61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62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63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264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65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66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67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268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269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270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271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272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273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74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75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76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277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278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279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280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281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82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83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84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285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286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287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288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289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90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91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92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801360</xdr:rowOff>
    </xdr:to>
    <xdr:sp>
      <xdr:nvSpPr>
        <xdr:cNvPr id="293" name="图片 10"/>
        <xdr:cNvSpPr/>
      </xdr:nvSpPr>
      <xdr:spPr>
        <a:xfrm>
          <a:off x="573480" y="5641452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69240</xdr:rowOff>
    </xdr:to>
    <xdr:sp>
      <xdr:nvSpPr>
        <xdr:cNvPr id="294" name="图片 10"/>
        <xdr:cNvSpPr/>
      </xdr:nvSpPr>
      <xdr:spPr>
        <a:xfrm>
          <a:off x="573480" y="56414520"/>
          <a:ext cx="34992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95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296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297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7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7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8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4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5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5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6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6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7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7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8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8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7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7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8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9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9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0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0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1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1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7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7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8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2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2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7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7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8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3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3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4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4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5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5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6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6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7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7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8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7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7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7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7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8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8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8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19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19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0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0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7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7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8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1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1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2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2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3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3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4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4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5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5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7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7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8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6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6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7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7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8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8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7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7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8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29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29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7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7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8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0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0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1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1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5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6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7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8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8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9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2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2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0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0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1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2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2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3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4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5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5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5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6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6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7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7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7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7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8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8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9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9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3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39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0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0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0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1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1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2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2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2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2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3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3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4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4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4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4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5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5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6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6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6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6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6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6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6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7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7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7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7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7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7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7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8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8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8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8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8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8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8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9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9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9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9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9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49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4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0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0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0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0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0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1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1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1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1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1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1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1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2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2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2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2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3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3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3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3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3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38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39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40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4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45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46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47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51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52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53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9560</xdr:colOff>
      <xdr:row>87</xdr:row>
      <xdr:rowOff>238320</xdr:rowOff>
    </xdr:to>
    <xdr:sp>
      <xdr:nvSpPr>
        <xdr:cNvPr id="3554" name="图片 30"/>
        <xdr:cNvSpPr/>
      </xdr:nvSpPr>
      <xdr:spPr>
        <a:xfrm>
          <a:off x="2364840" y="56414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5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36480</xdr:rowOff>
    </xdr:to>
    <xdr:sp>
      <xdr:nvSpPr>
        <xdr:cNvPr id="3558" name="图片 10"/>
        <xdr:cNvSpPr/>
      </xdr:nvSpPr>
      <xdr:spPr>
        <a:xfrm>
          <a:off x="573480" y="56414520"/>
          <a:ext cx="349920" cy="17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55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560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3561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23440</xdr:rowOff>
    </xdr:to>
    <xdr:sp>
      <xdr:nvSpPr>
        <xdr:cNvPr id="3562" name="图片 10"/>
        <xdr:cNvSpPr/>
      </xdr:nvSpPr>
      <xdr:spPr>
        <a:xfrm>
          <a:off x="475560" y="56414520"/>
          <a:ext cx="3499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92320</xdr:rowOff>
    </xdr:to>
    <xdr:sp>
      <xdr:nvSpPr>
        <xdr:cNvPr id="3563" name="图片 10"/>
        <xdr:cNvSpPr/>
      </xdr:nvSpPr>
      <xdr:spPr>
        <a:xfrm>
          <a:off x="573480" y="56414520"/>
          <a:ext cx="349920" cy="14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564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565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566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567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68" name="图片 4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69" name="图片 2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70" name="图片 25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571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572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92320</xdr:rowOff>
    </xdr:to>
    <xdr:sp>
      <xdr:nvSpPr>
        <xdr:cNvPr id="3573" name="图片 10"/>
        <xdr:cNvSpPr/>
      </xdr:nvSpPr>
      <xdr:spPr>
        <a:xfrm>
          <a:off x="573480" y="56414520"/>
          <a:ext cx="349920" cy="14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8</xdr:row>
      <xdr:rowOff>266400</xdr:rowOff>
    </xdr:to>
    <xdr:sp>
      <xdr:nvSpPr>
        <xdr:cNvPr id="3574" name="图片 10"/>
        <xdr:cNvSpPr/>
      </xdr:nvSpPr>
      <xdr:spPr>
        <a:xfrm>
          <a:off x="573480" y="5641452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75" name="图片 1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76" name="图片 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77" name="图片 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78" name="图片 5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79" name="图片 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80" name="图片 7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81" name="图片 8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82" name="图片 9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83" name="图片 10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84" name="图片 11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85" name="图片 1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86" name="图片 1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87" name="图片 14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88" name="图片 15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89" name="图片 1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90" name="图片 17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91" name="图片 18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92" name="图片 19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93" name="图片 20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94" name="图片 21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95" name="图片 2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96" name="图片 24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97" name="图片 2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98" name="图片 27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599" name="图片 28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8</xdr:row>
      <xdr:rowOff>133920</xdr:rowOff>
    </xdr:to>
    <xdr:sp>
      <xdr:nvSpPr>
        <xdr:cNvPr id="3600" name="图片 10"/>
        <xdr:cNvSpPr/>
      </xdr:nvSpPr>
      <xdr:spPr>
        <a:xfrm>
          <a:off x="573480" y="5641452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01" name="图片 1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02" name="图片 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03" name="图片 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04" name="图片 4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05" name="图片 5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06" name="图片 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07" name="图片 7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08" name="图片 8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09" name="图片 9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10" name="图片 10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11" name="图片 11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12" name="图片 1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13" name="图片 1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14" name="图片 14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15" name="图片 15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16" name="图片 1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17" name="图片 17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18" name="图片 18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19" name="图片 19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20" name="图片 20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21" name="图片 21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22" name="图片 2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23" name="图片 2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24" name="图片 24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25" name="图片 25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26" name="图片 2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27" name="图片 27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28" name="图片 28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352800</xdr:rowOff>
    </xdr:to>
    <xdr:sp>
      <xdr:nvSpPr>
        <xdr:cNvPr id="3629" name="图片 10"/>
        <xdr:cNvSpPr/>
      </xdr:nvSpPr>
      <xdr:spPr>
        <a:xfrm>
          <a:off x="573480" y="56414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30" name="图片 29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31" name="图片 30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32" name="图片 1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33" name="图片 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34" name="图片 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35" name="图片 4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36" name="图片 5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37" name="图片 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38" name="图片 7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39" name="图片 8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40" name="图片 9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41" name="图片 10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42" name="图片 11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43" name="图片 1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44" name="图片 1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45" name="图片 14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46" name="图片 15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47" name="图片 1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48" name="图片 17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49" name="图片 18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50" name="图片 19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51" name="图片 20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52" name="图片 21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53" name="图片 2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54" name="图片 2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55" name="图片 24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56" name="图片 25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57" name="图片 2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58" name="图片 27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59" name="图片 28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352800</xdr:rowOff>
    </xdr:to>
    <xdr:sp>
      <xdr:nvSpPr>
        <xdr:cNvPr id="3660" name="图片 10"/>
        <xdr:cNvSpPr/>
      </xdr:nvSpPr>
      <xdr:spPr>
        <a:xfrm>
          <a:off x="573480" y="56414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61" name="图片 29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6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63" name="图片 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6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36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666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667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3668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8</xdr:row>
      <xdr:rowOff>190440</xdr:rowOff>
    </xdr:to>
    <xdr:sp>
      <xdr:nvSpPr>
        <xdr:cNvPr id="3669" name="图片 10"/>
        <xdr:cNvSpPr/>
      </xdr:nvSpPr>
      <xdr:spPr>
        <a:xfrm>
          <a:off x="573480" y="5641452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92320</xdr:rowOff>
    </xdr:to>
    <xdr:sp>
      <xdr:nvSpPr>
        <xdr:cNvPr id="3670" name="图片 10"/>
        <xdr:cNvSpPr/>
      </xdr:nvSpPr>
      <xdr:spPr>
        <a:xfrm>
          <a:off x="573480" y="56414520"/>
          <a:ext cx="349920" cy="14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71" name="图片 4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72" name="图片 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73" name="图片 1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74" name="图片 1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75" name="图片 19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76" name="图片 2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77" name="图片 25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678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79" name="图片 1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80" name="图片 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81" name="图片 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82" name="图片 5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83" name="图片 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84" name="图片 7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85" name="图片 8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86" name="图片 9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87" name="图片 10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88" name="图片 11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89" name="图片 12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90" name="图片 1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91" name="图片 14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92" name="图片 15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93" name="图片 1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94" name="图片 17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95" name="图片 18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96" name="图片 19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97" name="图片 20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98" name="图片 21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699" name="图片 23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700" name="图片 24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701" name="图片 26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702" name="图片 27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38320</xdr:rowOff>
    </xdr:to>
    <xdr:sp>
      <xdr:nvSpPr>
        <xdr:cNvPr id="3703" name="图片 28"/>
        <xdr:cNvSpPr/>
      </xdr:nvSpPr>
      <xdr:spPr>
        <a:xfrm>
          <a:off x="573480" y="56414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04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05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06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07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08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09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10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711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712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3713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14" name="图片 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15" name="图片 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16" name="图片 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17" name="图片 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18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19" name="图片 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20" name="图片 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21" name="图片 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22" name="图片 1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23" name="图片 1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24" name="图片 1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25" name="图片 1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26" name="图片 1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27" name="图片 1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28" name="图片 1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29" name="图片 1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30" name="图片 1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31" name="图片 1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32" name="图片 2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33" name="图片 2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34" name="图片 2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35" name="图片 2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36" name="图片 2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37" name="图片 2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38" name="图片 2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39" name="图片 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40" name="图片 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41" name="图片 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42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43" name="图片 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44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45" name="图片 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46" name="图片 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47" name="图片 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48" name="图片 1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49" name="图片 1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50" name="图片 1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51" name="图片 1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52" name="图片 1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53" name="图片 1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54" name="图片 1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55" name="图片 1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56" name="图片 1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57" name="图片 1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58" name="图片 2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59" name="图片 2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60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61" name="图片 2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62" name="图片 2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63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64" name="图片 2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65" name="图片 2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66" name="图片 2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352800</xdr:rowOff>
    </xdr:to>
    <xdr:sp>
      <xdr:nvSpPr>
        <xdr:cNvPr id="3767" name="图片 10"/>
        <xdr:cNvSpPr/>
      </xdr:nvSpPr>
      <xdr:spPr>
        <a:xfrm>
          <a:off x="573480" y="56414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68" name="图片 2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69" name="图片 3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70" name="图片 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71" name="图片 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72" name="图片 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73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74" name="图片 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75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76" name="图片 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77" name="图片 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78" name="图片 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79" name="图片 1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80" name="图片 1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81" name="图片 1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82" name="图片 1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83" name="图片 1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84" name="图片 1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85" name="图片 1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86" name="图片 1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87" name="图片 1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88" name="图片 1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89" name="图片 2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90" name="图片 2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91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92" name="图片 2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93" name="图片 2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94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95" name="图片 2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96" name="图片 2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97" name="图片 2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352800</xdr:rowOff>
    </xdr:to>
    <xdr:sp>
      <xdr:nvSpPr>
        <xdr:cNvPr id="3798" name="图片 10"/>
        <xdr:cNvSpPr/>
      </xdr:nvSpPr>
      <xdr:spPr>
        <a:xfrm>
          <a:off x="573480" y="56414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799" name="图片 2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47320</xdr:rowOff>
    </xdr:to>
    <xdr:sp>
      <xdr:nvSpPr>
        <xdr:cNvPr id="3800" name="图片 30"/>
        <xdr:cNvSpPr/>
      </xdr:nvSpPr>
      <xdr:spPr>
        <a:xfrm>
          <a:off x="2364840" y="564145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01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47320</xdr:rowOff>
    </xdr:to>
    <xdr:sp>
      <xdr:nvSpPr>
        <xdr:cNvPr id="3802" name="图片 30"/>
        <xdr:cNvSpPr/>
      </xdr:nvSpPr>
      <xdr:spPr>
        <a:xfrm>
          <a:off x="2364840" y="564145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47320</xdr:rowOff>
    </xdr:to>
    <xdr:sp>
      <xdr:nvSpPr>
        <xdr:cNvPr id="3803" name="图片 30"/>
        <xdr:cNvSpPr/>
      </xdr:nvSpPr>
      <xdr:spPr>
        <a:xfrm>
          <a:off x="2364840" y="564145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68920</xdr:rowOff>
    </xdr:to>
    <xdr:sp>
      <xdr:nvSpPr>
        <xdr:cNvPr id="3804" name="图片 10"/>
        <xdr:cNvSpPr/>
      </xdr:nvSpPr>
      <xdr:spPr>
        <a:xfrm>
          <a:off x="573480" y="56414520"/>
          <a:ext cx="34992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68920</xdr:rowOff>
    </xdr:to>
    <xdr:sp>
      <xdr:nvSpPr>
        <xdr:cNvPr id="3805" name="图片 10"/>
        <xdr:cNvSpPr/>
      </xdr:nvSpPr>
      <xdr:spPr>
        <a:xfrm>
          <a:off x="573480" y="56414520"/>
          <a:ext cx="34992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97000</xdr:rowOff>
    </xdr:to>
    <xdr:sp>
      <xdr:nvSpPr>
        <xdr:cNvPr id="3806" name="图片 10"/>
        <xdr:cNvSpPr/>
      </xdr:nvSpPr>
      <xdr:spPr>
        <a:xfrm>
          <a:off x="573480" y="56414520"/>
          <a:ext cx="349920" cy="14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68920</xdr:rowOff>
    </xdr:to>
    <xdr:sp>
      <xdr:nvSpPr>
        <xdr:cNvPr id="3807" name="图片 10"/>
        <xdr:cNvSpPr/>
      </xdr:nvSpPr>
      <xdr:spPr>
        <a:xfrm>
          <a:off x="573480" y="56414520"/>
          <a:ext cx="34992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68920</xdr:rowOff>
    </xdr:to>
    <xdr:sp>
      <xdr:nvSpPr>
        <xdr:cNvPr id="3808" name="图片 10"/>
        <xdr:cNvSpPr/>
      </xdr:nvSpPr>
      <xdr:spPr>
        <a:xfrm>
          <a:off x="573480" y="56414520"/>
          <a:ext cx="34992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97000</xdr:rowOff>
    </xdr:to>
    <xdr:sp>
      <xdr:nvSpPr>
        <xdr:cNvPr id="3809" name="图片 10"/>
        <xdr:cNvSpPr/>
      </xdr:nvSpPr>
      <xdr:spPr>
        <a:xfrm>
          <a:off x="573480" y="56414520"/>
          <a:ext cx="349920" cy="14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10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11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12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13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14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815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816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92320</xdr:rowOff>
    </xdr:to>
    <xdr:sp>
      <xdr:nvSpPr>
        <xdr:cNvPr id="3817" name="图片 10"/>
        <xdr:cNvSpPr/>
      </xdr:nvSpPr>
      <xdr:spPr>
        <a:xfrm>
          <a:off x="573480" y="56414520"/>
          <a:ext cx="349920" cy="14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8</xdr:row>
      <xdr:rowOff>266400</xdr:rowOff>
    </xdr:to>
    <xdr:sp>
      <xdr:nvSpPr>
        <xdr:cNvPr id="3818" name="图片 10"/>
        <xdr:cNvSpPr/>
      </xdr:nvSpPr>
      <xdr:spPr>
        <a:xfrm>
          <a:off x="573480" y="5641452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19" name="图片 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20" name="图片 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21" name="图片 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22" name="图片 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23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24" name="图片 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25" name="图片 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26" name="图片 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27" name="图片 1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28" name="图片 1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29" name="图片 1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30" name="图片 1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31" name="图片 1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32" name="图片 1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33" name="图片 1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34" name="图片 1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35" name="图片 1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36" name="图片 1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37" name="图片 2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38" name="图片 2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39" name="图片 2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40" name="图片 2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41" name="图片 2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42" name="图片 2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43" name="图片 2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8</xdr:row>
      <xdr:rowOff>133920</xdr:rowOff>
    </xdr:to>
    <xdr:sp>
      <xdr:nvSpPr>
        <xdr:cNvPr id="3844" name="图片 10"/>
        <xdr:cNvSpPr/>
      </xdr:nvSpPr>
      <xdr:spPr>
        <a:xfrm>
          <a:off x="573480" y="5641452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45" name="图片 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46" name="图片 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47" name="图片 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48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49" name="图片 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50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51" name="图片 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52" name="图片 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53" name="图片 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54" name="图片 1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55" name="图片 1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56" name="图片 1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57" name="图片 1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58" name="图片 1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59" name="图片 1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60" name="图片 1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61" name="图片 1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62" name="图片 1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63" name="图片 1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64" name="图片 2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65" name="图片 2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66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67" name="图片 2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68" name="图片 2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69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70" name="图片 2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71" name="图片 2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72" name="图片 2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352800</xdr:rowOff>
    </xdr:to>
    <xdr:sp>
      <xdr:nvSpPr>
        <xdr:cNvPr id="3873" name="图片 10"/>
        <xdr:cNvSpPr/>
      </xdr:nvSpPr>
      <xdr:spPr>
        <a:xfrm>
          <a:off x="573480" y="56414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74" name="图片 2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75" name="图片 3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76" name="图片 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77" name="图片 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78" name="图片 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79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80" name="图片 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81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82" name="图片 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83" name="图片 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84" name="图片 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85" name="图片 1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86" name="图片 1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87" name="图片 1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88" name="图片 1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89" name="图片 1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90" name="图片 1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91" name="图片 1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92" name="图片 1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93" name="图片 1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94" name="图片 1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95" name="图片 2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96" name="图片 2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97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98" name="图片 2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899" name="图片 2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00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01" name="图片 2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02" name="图片 2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03" name="图片 2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352800</xdr:rowOff>
    </xdr:to>
    <xdr:sp>
      <xdr:nvSpPr>
        <xdr:cNvPr id="3904" name="图片 10"/>
        <xdr:cNvSpPr/>
      </xdr:nvSpPr>
      <xdr:spPr>
        <a:xfrm>
          <a:off x="573480" y="56414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05" name="图片 2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47320</xdr:rowOff>
    </xdr:to>
    <xdr:sp>
      <xdr:nvSpPr>
        <xdr:cNvPr id="3906" name="图片 30"/>
        <xdr:cNvSpPr/>
      </xdr:nvSpPr>
      <xdr:spPr>
        <a:xfrm>
          <a:off x="2364840" y="564145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07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47320</xdr:rowOff>
    </xdr:to>
    <xdr:sp>
      <xdr:nvSpPr>
        <xdr:cNvPr id="3908" name="图片 30"/>
        <xdr:cNvSpPr/>
      </xdr:nvSpPr>
      <xdr:spPr>
        <a:xfrm>
          <a:off x="2364840" y="564145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47320</xdr:rowOff>
    </xdr:to>
    <xdr:sp>
      <xdr:nvSpPr>
        <xdr:cNvPr id="3909" name="图片 30"/>
        <xdr:cNvSpPr/>
      </xdr:nvSpPr>
      <xdr:spPr>
        <a:xfrm>
          <a:off x="2364840" y="564145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8</xdr:row>
      <xdr:rowOff>190440</xdr:rowOff>
    </xdr:to>
    <xdr:sp>
      <xdr:nvSpPr>
        <xdr:cNvPr id="3910" name="图片 10"/>
        <xdr:cNvSpPr/>
      </xdr:nvSpPr>
      <xdr:spPr>
        <a:xfrm>
          <a:off x="573480" y="5641452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92320</xdr:rowOff>
    </xdr:to>
    <xdr:sp>
      <xdr:nvSpPr>
        <xdr:cNvPr id="3911" name="图片 10"/>
        <xdr:cNvSpPr/>
      </xdr:nvSpPr>
      <xdr:spPr>
        <a:xfrm>
          <a:off x="573480" y="56414520"/>
          <a:ext cx="349920" cy="14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12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13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14" name="图片 1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15" name="图片 1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16" name="图片 1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17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18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19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20" name="图片 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21" name="图片 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22" name="图片 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23" name="图片 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24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25" name="图片 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26" name="图片 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27" name="图片 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28" name="图片 1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29" name="图片 1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30" name="图片 1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31" name="图片 1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32" name="图片 1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33" name="图片 1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34" name="图片 1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35" name="图片 1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36" name="图片 1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37" name="图片 1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38" name="图片 2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39" name="图片 2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40" name="图片 2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41" name="图片 2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42" name="图片 2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43" name="图片 2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44" name="图片 2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45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46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47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48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49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50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51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952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3953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92320</xdr:rowOff>
    </xdr:to>
    <xdr:sp>
      <xdr:nvSpPr>
        <xdr:cNvPr id="3954" name="图片 10"/>
        <xdr:cNvSpPr/>
      </xdr:nvSpPr>
      <xdr:spPr>
        <a:xfrm>
          <a:off x="573480" y="56414520"/>
          <a:ext cx="349920" cy="14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8</xdr:row>
      <xdr:rowOff>266400</xdr:rowOff>
    </xdr:to>
    <xdr:sp>
      <xdr:nvSpPr>
        <xdr:cNvPr id="3955" name="图片 10"/>
        <xdr:cNvSpPr/>
      </xdr:nvSpPr>
      <xdr:spPr>
        <a:xfrm>
          <a:off x="573480" y="5641452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56" name="图片 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57" name="图片 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58" name="图片 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59" name="图片 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60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61" name="图片 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62" name="图片 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63" name="图片 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64" name="图片 1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65" name="图片 1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66" name="图片 1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67" name="图片 1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68" name="图片 1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69" name="图片 1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70" name="图片 1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71" name="图片 1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72" name="图片 1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73" name="图片 1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74" name="图片 2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75" name="图片 2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76" name="图片 2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77" name="图片 2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78" name="图片 2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79" name="图片 2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80" name="图片 2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8</xdr:row>
      <xdr:rowOff>133920</xdr:rowOff>
    </xdr:to>
    <xdr:sp>
      <xdr:nvSpPr>
        <xdr:cNvPr id="3981" name="图片 10"/>
        <xdr:cNvSpPr/>
      </xdr:nvSpPr>
      <xdr:spPr>
        <a:xfrm>
          <a:off x="573480" y="5641452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82" name="图片 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83" name="图片 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84" name="图片 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85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86" name="图片 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87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88" name="图片 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89" name="图片 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90" name="图片 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91" name="图片 1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92" name="图片 1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93" name="图片 1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94" name="图片 1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95" name="图片 1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96" name="图片 1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97" name="图片 1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98" name="图片 1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3999" name="图片 1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00" name="图片 1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01" name="图片 2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02" name="图片 2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03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04" name="图片 2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05" name="图片 2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06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07" name="图片 2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08" name="图片 2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09" name="图片 2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352800</xdr:rowOff>
    </xdr:to>
    <xdr:sp>
      <xdr:nvSpPr>
        <xdr:cNvPr id="4010" name="图片 10"/>
        <xdr:cNvSpPr/>
      </xdr:nvSpPr>
      <xdr:spPr>
        <a:xfrm>
          <a:off x="573480" y="56414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11" name="图片 2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12" name="图片 3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13" name="图片 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14" name="图片 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15" name="图片 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16" name="图片 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17" name="图片 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18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19" name="图片 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20" name="图片 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21" name="图片 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22" name="图片 1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23" name="图片 1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24" name="图片 1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25" name="图片 1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26" name="图片 1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27" name="图片 1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28" name="图片 1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29" name="图片 1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30" name="图片 1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31" name="图片 1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32" name="图片 20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33" name="图片 21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34" name="图片 22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35" name="图片 23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36" name="图片 24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37" name="图片 25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38" name="图片 2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39" name="图片 27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40" name="图片 28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352800</xdr:rowOff>
    </xdr:to>
    <xdr:sp>
      <xdr:nvSpPr>
        <xdr:cNvPr id="4041" name="图片 10"/>
        <xdr:cNvSpPr/>
      </xdr:nvSpPr>
      <xdr:spPr>
        <a:xfrm>
          <a:off x="573480" y="56414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42" name="图片 29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47320</xdr:rowOff>
    </xdr:to>
    <xdr:sp>
      <xdr:nvSpPr>
        <xdr:cNvPr id="4043" name="图片 30"/>
        <xdr:cNvSpPr/>
      </xdr:nvSpPr>
      <xdr:spPr>
        <a:xfrm>
          <a:off x="2364840" y="564145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87</xdr:row>
      <xdr:rowOff>247320</xdr:rowOff>
    </xdr:to>
    <xdr:sp>
      <xdr:nvSpPr>
        <xdr:cNvPr id="4044" name="图片 6"/>
        <xdr:cNvSpPr/>
      </xdr:nvSpPr>
      <xdr:spPr>
        <a:xfrm>
          <a:off x="573480" y="564145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47320</xdr:rowOff>
    </xdr:to>
    <xdr:sp>
      <xdr:nvSpPr>
        <xdr:cNvPr id="4045" name="图片 30"/>
        <xdr:cNvSpPr/>
      </xdr:nvSpPr>
      <xdr:spPr>
        <a:xfrm>
          <a:off x="2364840" y="564145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47320</xdr:rowOff>
    </xdr:to>
    <xdr:sp>
      <xdr:nvSpPr>
        <xdr:cNvPr id="4046" name="图片 30"/>
        <xdr:cNvSpPr/>
      </xdr:nvSpPr>
      <xdr:spPr>
        <a:xfrm>
          <a:off x="2364840" y="564145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4047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68920</xdr:rowOff>
    </xdr:to>
    <xdr:sp>
      <xdr:nvSpPr>
        <xdr:cNvPr id="4048" name="图片 10"/>
        <xdr:cNvSpPr/>
      </xdr:nvSpPr>
      <xdr:spPr>
        <a:xfrm>
          <a:off x="573480" y="56414520"/>
          <a:ext cx="34992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68920</xdr:rowOff>
    </xdr:to>
    <xdr:sp>
      <xdr:nvSpPr>
        <xdr:cNvPr id="4049" name="图片 10"/>
        <xdr:cNvSpPr/>
      </xdr:nvSpPr>
      <xdr:spPr>
        <a:xfrm>
          <a:off x="573480" y="56414520"/>
          <a:ext cx="34992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97000</xdr:rowOff>
    </xdr:to>
    <xdr:sp>
      <xdr:nvSpPr>
        <xdr:cNvPr id="4050" name="图片 10"/>
        <xdr:cNvSpPr/>
      </xdr:nvSpPr>
      <xdr:spPr>
        <a:xfrm>
          <a:off x="573480" y="56414520"/>
          <a:ext cx="349920" cy="14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13720</xdr:rowOff>
    </xdr:to>
    <xdr:sp>
      <xdr:nvSpPr>
        <xdr:cNvPr id="4051" name="图片 10"/>
        <xdr:cNvSpPr/>
      </xdr:nvSpPr>
      <xdr:spPr>
        <a:xfrm>
          <a:off x="475560" y="56414520"/>
          <a:ext cx="3499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641160</xdr:rowOff>
    </xdr:to>
    <xdr:sp>
      <xdr:nvSpPr>
        <xdr:cNvPr id="4052" name="图片 10"/>
        <xdr:cNvSpPr/>
      </xdr:nvSpPr>
      <xdr:spPr>
        <a:xfrm>
          <a:off x="573480" y="564145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68920</xdr:rowOff>
    </xdr:to>
    <xdr:sp>
      <xdr:nvSpPr>
        <xdr:cNvPr id="4053" name="图片 10"/>
        <xdr:cNvSpPr/>
      </xdr:nvSpPr>
      <xdr:spPr>
        <a:xfrm>
          <a:off x="573480" y="56414520"/>
          <a:ext cx="34992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68920</xdr:rowOff>
    </xdr:to>
    <xdr:sp>
      <xdr:nvSpPr>
        <xdr:cNvPr id="4054" name="图片 10"/>
        <xdr:cNvSpPr/>
      </xdr:nvSpPr>
      <xdr:spPr>
        <a:xfrm>
          <a:off x="573480" y="56414520"/>
          <a:ext cx="349920" cy="14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97000</xdr:rowOff>
    </xdr:to>
    <xdr:sp>
      <xdr:nvSpPr>
        <xdr:cNvPr id="4055" name="图片 10"/>
        <xdr:cNvSpPr/>
      </xdr:nvSpPr>
      <xdr:spPr>
        <a:xfrm>
          <a:off x="573480" y="56414520"/>
          <a:ext cx="349920" cy="14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7</xdr:row>
      <xdr:rowOff>0</xdr:rowOff>
    </xdr:from>
    <xdr:to>
      <xdr:col>1</xdr:col>
      <xdr:colOff>252000</xdr:colOff>
      <xdr:row>90</xdr:row>
      <xdr:rowOff>513720</xdr:rowOff>
    </xdr:to>
    <xdr:sp>
      <xdr:nvSpPr>
        <xdr:cNvPr id="4056" name="图片 10"/>
        <xdr:cNvSpPr/>
      </xdr:nvSpPr>
      <xdr:spPr>
        <a:xfrm>
          <a:off x="475560" y="56414520"/>
          <a:ext cx="3499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97000</xdr:rowOff>
    </xdr:to>
    <xdr:sp>
      <xdr:nvSpPr>
        <xdr:cNvPr id="4057" name="图片 10"/>
        <xdr:cNvSpPr/>
      </xdr:nvSpPr>
      <xdr:spPr>
        <a:xfrm>
          <a:off x="573480" y="56414520"/>
          <a:ext cx="349920" cy="14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4058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278280</xdr:rowOff>
    </xdr:to>
    <xdr:sp>
      <xdr:nvSpPr>
        <xdr:cNvPr id="4059" name="图片 10"/>
        <xdr:cNvSpPr/>
      </xdr:nvSpPr>
      <xdr:spPr>
        <a:xfrm>
          <a:off x="573480" y="5641452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0</xdr:row>
      <xdr:rowOff>306360</xdr:rowOff>
    </xdr:to>
    <xdr:sp>
      <xdr:nvSpPr>
        <xdr:cNvPr id="4060" name="图片 10"/>
        <xdr:cNvSpPr/>
      </xdr:nvSpPr>
      <xdr:spPr>
        <a:xfrm>
          <a:off x="573480" y="5641452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61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62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63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64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65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66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67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68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69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70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71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72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73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74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75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4076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4077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78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4079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4080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81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82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83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84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4085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4086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87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4088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4089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90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4091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27000</xdr:rowOff>
    </xdr:to>
    <xdr:sp>
      <xdr:nvSpPr>
        <xdr:cNvPr id="4092" name="图片 10"/>
        <xdr:cNvSpPr/>
      </xdr:nvSpPr>
      <xdr:spPr>
        <a:xfrm>
          <a:off x="573480" y="5641452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93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94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95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96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97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098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099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100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53280</xdr:rowOff>
    </xdr:to>
    <xdr:sp>
      <xdr:nvSpPr>
        <xdr:cNvPr id="4101" name="图片 10"/>
        <xdr:cNvSpPr/>
      </xdr:nvSpPr>
      <xdr:spPr>
        <a:xfrm>
          <a:off x="573480" y="564145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9920</xdr:colOff>
      <xdr:row>91</xdr:row>
      <xdr:rowOff>979200</xdr:rowOff>
    </xdr:to>
    <xdr:sp>
      <xdr:nvSpPr>
        <xdr:cNvPr id="4102" name="图片 10"/>
        <xdr:cNvSpPr/>
      </xdr:nvSpPr>
      <xdr:spPr>
        <a:xfrm>
          <a:off x="573480" y="5641452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2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2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2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2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2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2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2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2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2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2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3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3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3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3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3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3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3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3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3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3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4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4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4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4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4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4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4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4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4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4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5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5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5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5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5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5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5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5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5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5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6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6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6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6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6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6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6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6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6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6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7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7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7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7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7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7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7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7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7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7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8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8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8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8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8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8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8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8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8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8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9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9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9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9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9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9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9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9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9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19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0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0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0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0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0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0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0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0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0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0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10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11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12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13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14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15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16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17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18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6000</xdr:colOff>
      <xdr:row>87</xdr:row>
      <xdr:rowOff>238320</xdr:rowOff>
    </xdr:to>
    <xdr:sp>
      <xdr:nvSpPr>
        <xdr:cNvPr id="4219" name="图片 30"/>
        <xdr:cNvSpPr/>
      </xdr:nvSpPr>
      <xdr:spPr>
        <a:xfrm>
          <a:off x="2364840" y="56414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349920</xdr:colOff>
      <xdr:row>130</xdr:row>
      <xdr:rowOff>142920</xdr:rowOff>
    </xdr:to>
    <xdr:sp>
      <xdr:nvSpPr>
        <xdr:cNvPr id="4220" name="图片 1"/>
        <xdr:cNvSpPr/>
      </xdr:nvSpPr>
      <xdr:spPr>
        <a:xfrm>
          <a:off x="573480" y="83719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349920</xdr:colOff>
      <xdr:row>130</xdr:row>
      <xdr:rowOff>142920</xdr:rowOff>
    </xdr:to>
    <xdr:sp>
      <xdr:nvSpPr>
        <xdr:cNvPr id="4221" name="图片 1"/>
        <xdr:cNvSpPr/>
      </xdr:nvSpPr>
      <xdr:spPr>
        <a:xfrm>
          <a:off x="573480" y="83719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349920</xdr:colOff>
      <xdr:row>130</xdr:row>
      <xdr:rowOff>142920</xdr:rowOff>
    </xdr:to>
    <xdr:sp>
      <xdr:nvSpPr>
        <xdr:cNvPr id="4222" name="图片 1"/>
        <xdr:cNvSpPr/>
      </xdr:nvSpPr>
      <xdr:spPr>
        <a:xfrm>
          <a:off x="573480" y="83719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349920</xdr:colOff>
      <xdr:row>130</xdr:row>
      <xdr:rowOff>123840</xdr:rowOff>
    </xdr:to>
    <xdr:sp>
      <xdr:nvSpPr>
        <xdr:cNvPr id="4223" name="图片 1"/>
        <xdr:cNvSpPr/>
      </xdr:nvSpPr>
      <xdr:spPr>
        <a:xfrm>
          <a:off x="573480" y="8371980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H126" activeCellId="0" sqref="H126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</row>
    <row r="6" s="5" customFormat="true" ht="30" hidden="false" customHeight="true" outlineLevel="0" collapsed="false">
      <c r="A6" s="10" t="n">
        <v>2</v>
      </c>
      <c r="B6" s="12" t="s">
        <v>11</v>
      </c>
      <c r="C6" s="12" t="s">
        <v>12</v>
      </c>
      <c r="D6" s="13" t="s">
        <v>13</v>
      </c>
      <c r="E6" s="14"/>
    </row>
    <row r="7" s="5" customFormat="true" ht="45" hidden="false" customHeight="true" outlineLevel="0" collapsed="false">
      <c r="A7" s="10" t="n">
        <v>3</v>
      </c>
      <c r="B7" s="12" t="s">
        <v>14</v>
      </c>
      <c r="C7" s="12" t="s">
        <v>15</v>
      </c>
      <c r="D7" s="13" t="s">
        <v>16</v>
      </c>
      <c r="E7" s="14"/>
    </row>
    <row r="8" s="5" customFormat="true" ht="30" hidden="false" customHeight="true" outlineLevel="0" collapsed="false">
      <c r="A8" s="10" t="n">
        <v>4</v>
      </c>
      <c r="B8" s="11" t="s">
        <v>17</v>
      </c>
      <c r="C8" s="11" t="s">
        <v>9</v>
      </c>
      <c r="D8" s="13" t="s">
        <v>10</v>
      </c>
      <c r="E8" s="14"/>
    </row>
    <row r="9" s="5" customFormat="true" ht="30" hidden="false" customHeight="true" outlineLevel="0" collapsed="false">
      <c r="A9" s="10" t="n">
        <v>5</v>
      </c>
      <c r="B9" s="11" t="s">
        <v>18</v>
      </c>
      <c r="C9" s="11" t="s">
        <v>19</v>
      </c>
      <c r="D9" s="13" t="s">
        <v>20</v>
      </c>
      <c r="E9" s="14"/>
    </row>
    <row r="10" s="5" customFormat="true" ht="30" hidden="false" customHeight="true" outlineLevel="0" collapsed="false">
      <c r="A10" s="10" t="n">
        <v>6</v>
      </c>
      <c r="B10" s="11" t="s">
        <v>21</v>
      </c>
      <c r="C10" s="11" t="s">
        <v>22</v>
      </c>
      <c r="D10" s="13" t="s">
        <v>23</v>
      </c>
      <c r="E10" s="14"/>
    </row>
    <row r="11" s="5" customFormat="true" ht="30" hidden="false" customHeight="true" outlineLevel="0" collapsed="false">
      <c r="A11" s="10" t="n">
        <v>7</v>
      </c>
      <c r="B11" s="11" t="s">
        <v>24</v>
      </c>
      <c r="C11" s="11" t="s">
        <v>19</v>
      </c>
      <c r="D11" s="13" t="s">
        <v>25</v>
      </c>
      <c r="E11" s="14"/>
    </row>
    <row r="12" s="5" customFormat="true" ht="30" hidden="false" customHeight="true" outlineLevel="0" collapsed="false">
      <c r="A12" s="10" t="n">
        <v>8</v>
      </c>
      <c r="B12" s="11" t="s">
        <v>26</v>
      </c>
      <c r="C12" s="11" t="s">
        <v>19</v>
      </c>
      <c r="D12" s="13" t="s">
        <v>27</v>
      </c>
      <c r="E12" s="14"/>
    </row>
    <row r="13" s="5" customFormat="true" ht="45" hidden="false" customHeight="true" outlineLevel="0" collapsed="false">
      <c r="A13" s="10" t="n">
        <v>9</v>
      </c>
      <c r="B13" s="15" t="s">
        <v>28</v>
      </c>
      <c r="C13" s="15" t="s">
        <v>29</v>
      </c>
      <c r="D13" s="13" t="s">
        <v>30</v>
      </c>
      <c r="E13" s="14"/>
    </row>
    <row r="14" s="5" customFormat="true" ht="30" hidden="false" customHeight="true" outlineLevel="0" collapsed="false">
      <c r="A14" s="10" t="n">
        <v>10</v>
      </c>
      <c r="B14" s="15" t="s">
        <v>31</v>
      </c>
      <c r="C14" s="15" t="s">
        <v>32</v>
      </c>
      <c r="D14" s="13" t="s">
        <v>33</v>
      </c>
      <c r="E14" s="14"/>
    </row>
    <row r="15" s="5" customFormat="true" ht="30" hidden="false" customHeight="true" outlineLevel="0" collapsed="false">
      <c r="A15" s="10" t="n">
        <v>11</v>
      </c>
      <c r="B15" s="16" t="s">
        <v>34</v>
      </c>
      <c r="C15" s="16" t="s">
        <v>22</v>
      </c>
      <c r="D15" s="13" t="s">
        <v>23</v>
      </c>
      <c r="E15" s="14"/>
    </row>
    <row r="16" s="5" customFormat="true" ht="45" hidden="false" customHeight="true" outlineLevel="0" collapsed="false">
      <c r="A16" s="10" t="n">
        <v>12</v>
      </c>
      <c r="B16" s="16" t="s">
        <v>35</v>
      </c>
      <c r="C16" s="16" t="s">
        <v>36</v>
      </c>
      <c r="D16" s="13" t="s">
        <v>37</v>
      </c>
      <c r="E16" s="14"/>
    </row>
    <row r="17" s="5" customFormat="true" ht="30" hidden="false" customHeight="true" outlineLevel="0" collapsed="false">
      <c r="A17" s="10" t="n">
        <v>13</v>
      </c>
      <c r="B17" s="16" t="s">
        <v>38</v>
      </c>
      <c r="C17" s="16" t="s">
        <v>22</v>
      </c>
      <c r="D17" s="13" t="s">
        <v>39</v>
      </c>
      <c r="E17" s="14"/>
    </row>
    <row r="18" s="5" customFormat="true" ht="30" hidden="false" customHeight="true" outlineLevel="0" collapsed="false">
      <c r="A18" s="10" t="n">
        <v>14</v>
      </c>
      <c r="B18" s="16" t="s">
        <v>40</v>
      </c>
      <c r="C18" s="16" t="s">
        <v>41</v>
      </c>
      <c r="D18" s="13" t="s">
        <v>42</v>
      </c>
      <c r="E18" s="14"/>
    </row>
    <row r="19" s="5" customFormat="true" ht="30" hidden="false" customHeight="true" outlineLevel="0" collapsed="false">
      <c r="A19" s="10" t="n">
        <v>15</v>
      </c>
      <c r="B19" s="16" t="s">
        <v>43</v>
      </c>
      <c r="C19" s="16" t="s">
        <v>22</v>
      </c>
      <c r="D19" s="13" t="s">
        <v>39</v>
      </c>
      <c r="E19" s="14"/>
    </row>
    <row r="20" s="5" customFormat="true" ht="30" hidden="false" customHeight="true" outlineLevel="0" collapsed="false">
      <c r="A20" s="10" t="n">
        <v>16</v>
      </c>
      <c r="B20" s="16" t="s">
        <v>44</v>
      </c>
      <c r="C20" s="16" t="s">
        <v>19</v>
      </c>
      <c r="D20" s="13" t="s">
        <v>27</v>
      </c>
      <c r="E20" s="14"/>
    </row>
    <row r="21" s="5" customFormat="true" ht="30" hidden="false" customHeight="true" outlineLevel="0" collapsed="false">
      <c r="A21" s="10" t="n">
        <v>17</v>
      </c>
      <c r="B21" s="16" t="s">
        <v>45</v>
      </c>
      <c r="C21" s="16" t="s">
        <v>12</v>
      </c>
      <c r="D21" s="13" t="s">
        <v>46</v>
      </c>
      <c r="E21" s="14"/>
    </row>
    <row r="22" s="5" customFormat="true" ht="30" hidden="false" customHeight="true" outlineLevel="0" collapsed="false">
      <c r="A22" s="10" t="n">
        <v>18</v>
      </c>
      <c r="B22" s="16" t="s">
        <v>47</v>
      </c>
      <c r="C22" s="16" t="s">
        <v>22</v>
      </c>
      <c r="D22" s="13" t="s">
        <v>48</v>
      </c>
      <c r="E22" s="14"/>
    </row>
    <row r="23" s="5" customFormat="true" ht="30" hidden="false" customHeight="true" outlineLevel="0" collapsed="false">
      <c r="A23" s="10" t="n">
        <v>19</v>
      </c>
      <c r="B23" s="16" t="s">
        <v>49</v>
      </c>
      <c r="C23" s="16" t="s">
        <v>12</v>
      </c>
      <c r="D23" s="13" t="s">
        <v>50</v>
      </c>
      <c r="E23" s="14"/>
    </row>
    <row r="24" s="5" customFormat="true" ht="30" hidden="false" customHeight="true" outlineLevel="0" collapsed="false">
      <c r="A24" s="10" t="n">
        <v>20</v>
      </c>
      <c r="B24" s="16" t="s">
        <v>51</v>
      </c>
      <c r="C24" s="16" t="s">
        <v>22</v>
      </c>
      <c r="D24" s="13" t="s">
        <v>52</v>
      </c>
      <c r="E24" s="14"/>
    </row>
    <row r="25" s="5" customFormat="true" ht="30" hidden="false" customHeight="true" outlineLevel="0" collapsed="false">
      <c r="A25" s="10" t="n">
        <v>21</v>
      </c>
      <c r="B25" s="16" t="s">
        <v>53</v>
      </c>
      <c r="C25" s="16" t="s">
        <v>22</v>
      </c>
      <c r="D25" s="13" t="s">
        <v>54</v>
      </c>
      <c r="E25" s="14"/>
    </row>
    <row r="26" s="5" customFormat="true" ht="30" hidden="false" customHeight="true" outlineLevel="0" collapsed="false">
      <c r="A26" s="10" t="n">
        <v>22</v>
      </c>
      <c r="B26" s="16" t="s">
        <v>55</v>
      </c>
      <c r="C26" s="16" t="s">
        <v>22</v>
      </c>
      <c r="D26" s="13" t="s">
        <v>39</v>
      </c>
      <c r="E26" s="14"/>
    </row>
    <row r="27" s="5" customFormat="true" ht="30" hidden="false" customHeight="true" outlineLevel="0" collapsed="false">
      <c r="A27" s="10" t="n">
        <v>23</v>
      </c>
      <c r="B27" s="16" t="s">
        <v>56</v>
      </c>
      <c r="C27" s="16" t="s">
        <v>22</v>
      </c>
      <c r="D27" s="13" t="s">
        <v>39</v>
      </c>
      <c r="E27" s="14"/>
    </row>
    <row r="28" s="5" customFormat="true" ht="30" hidden="false" customHeight="true" outlineLevel="0" collapsed="false">
      <c r="A28" s="10" t="n">
        <v>24</v>
      </c>
      <c r="B28" s="11" t="s">
        <v>57</v>
      </c>
      <c r="C28" s="16" t="s">
        <v>58</v>
      </c>
      <c r="D28" s="13" t="s">
        <v>59</v>
      </c>
      <c r="E28" s="14"/>
    </row>
    <row r="29" s="5" customFormat="true" ht="85" hidden="false" customHeight="true" outlineLevel="0" collapsed="false">
      <c r="A29" s="10" t="n">
        <v>25</v>
      </c>
      <c r="B29" s="17" t="s">
        <v>60</v>
      </c>
      <c r="C29" s="17" t="s">
        <v>61</v>
      </c>
      <c r="D29" s="17" t="s">
        <v>62</v>
      </c>
      <c r="E29" s="14"/>
    </row>
    <row r="30" s="5" customFormat="true" ht="45" hidden="false" customHeight="true" outlineLevel="0" collapsed="false">
      <c r="A30" s="10" t="n">
        <v>26</v>
      </c>
      <c r="B30" s="11" t="s">
        <v>63</v>
      </c>
      <c r="C30" s="11" t="s">
        <v>12</v>
      </c>
      <c r="D30" s="11" t="s">
        <v>64</v>
      </c>
      <c r="E30" s="14"/>
    </row>
    <row r="31" s="5" customFormat="true" ht="85" hidden="false" customHeight="true" outlineLevel="0" collapsed="false">
      <c r="A31" s="10" t="n">
        <v>27</v>
      </c>
      <c r="B31" s="11" t="s">
        <v>65</v>
      </c>
      <c r="C31" s="11" t="s">
        <v>22</v>
      </c>
      <c r="D31" s="11" t="s">
        <v>66</v>
      </c>
      <c r="E31" s="14"/>
    </row>
    <row r="32" s="5" customFormat="true" ht="55" hidden="false" customHeight="true" outlineLevel="0" collapsed="false">
      <c r="A32" s="10" t="n">
        <v>28</v>
      </c>
      <c r="B32" s="11" t="s">
        <v>67</v>
      </c>
      <c r="C32" s="11" t="s">
        <v>12</v>
      </c>
      <c r="D32" s="11" t="s">
        <v>68</v>
      </c>
      <c r="E32" s="14"/>
    </row>
    <row r="33" s="5" customFormat="true" ht="55" hidden="false" customHeight="true" outlineLevel="0" collapsed="false">
      <c r="A33" s="10" t="n">
        <v>29</v>
      </c>
      <c r="B33" s="11" t="s">
        <v>69</v>
      </c>
      <c r="C33" s="11" t="s">
        <v>19</v>
      </c>
      <c r="D33" s="11" t="s">
        <v>70</v>
      </c>
      <c r="E33" s="14"/>
    </row>
    <row r="34" s="5" customFormat="true" ht="105" hidden="false" customHeight="true" outlineLevel="0" collapsed="false">
      <c r="A34" s="10" t="n">
        <v>30</v>
      </c>
      <c r="B34" s="11" t="s">
        <v>71</v>
      </c>
      <c r="C34" s="11" t="s">
        <v>12</v>
      </c>
      <c r="D34" s="11" t="s">
        <v>72</v>
      </c>
      <c r="E34" s="14"/>
    </row>
    <row r="35" s="5" customFormat="true" ht="85" hidden="false" customHeight="true" outlineLevel="0" collapsed="false">
      <c r="A35" s="10" t="n">
        <v>31</v>
      </c>
      <c r="B35" s="11" t="s">
        <v>73</v>
      </c>
      <c r="C35" s="11" t="s">
        <v>19</v>
      </c>
      <c r="D35" s="11" t="s">
        <v>74</v>
      </c>
      <c r="E35" s="14"/>
    </row>
    <row r="36" s="5" customFormat="true" ht="85" hidden="false" customHeight="true" outlineLevel="0" collapsed="false">
      <c r="A36" s="10" t="n">
        <v>32</v>
      </c>
      <c r="B36" s="11" t="s">
        <v>75</v>
      </c>
      <c r="C36" s="11" t="s">
        <v>22</v>
      </c>
      <c r="D36" s="11" t="s">
        <v>76</v>
      </c>
      <c r="E36" s="18"/>
    </row>
    <row r="37" s="5" customFormat="true" ht="70" hidden="false" customHeight="true" outlineLevel="0" collapsed="false">
      <c r="A37" s="10" t="n">
        <v>33</v>
      </c>
      <c r="B37" s="11" t="s">
        <v>77</v>
      </c>
      <c r="C37" s="11" t="s">
        <v>22</v>
      </c>
      <c r="D37" s="11" t="s">
        <v>78</v>
      </c>
      <c r="E37" s="18"/>
    </row>
    <row r="38" s="5" customFormat="true" ht="70" hidden="false" customHeight="true" outlineLevel="0" collapsed="false">
      <c r="A38" s="10" t="n">
        <v>34</v>
      </c>
      <c r="B38" s="11" t="s">
        <v>79</v>
      </c>
      <c r="C38" s="11" t="s">
        <v>9</v>
      </c>
      <c r="D38" s="11" t="s">
        <v>80</v>
      </c>
      <c r="E38" s="18"/>
    </row>
    <row r="39" s="5" customFormat="true" ht="45" hidden="false" customHeight="true" outlineLevel="0" collapsed="false">
      <c r="A39" s="10" t="n">
        <v>35</v>
      </c>
      <c r="B39" s="12" t="s">
        <v>81</v>
      </c>
      <c r="C39" s="12" t="s">
        <v>82</v>
      </c>
      <c r="D39" s="11" t="s">
        <v>83</v>
      </c>
      <c r="E39" s="18"/>
    </row>
    <row r="40" s="20" customFormat="true" ht="45" hidden="false" customHeight="true" outlineLevel="0" collapsed="false">
      <c r="A40" s="10" t="n">
        <v>36</v>
      </c>
      <c r="B40" s="11" t="s">
        <v>84</v>
      </c>
      <c r="C40" s="11" t="s">
        <v>22</v>
      </c>
      <c r="D40" s="11" t="s">
        <v>85</v>
      </c>
      <c r="E40" s="19"/>
    </row>
    <row r="41" s="20" customFormat="true" ht="30" hidden="false" customHeight="true" outlineLevel="0" collapsed="false">
      <c r="A41" s="10" t="n">
        <v>37</v>
      </c>
      <c r="B41" s="11" t="s">
        <v>86</v>
      </c>
      <c r="C41" s="11" t="s">
        <v>9</v>
      </c>
      <c r="D41" s="11" t="s">
        <v>87</v>
      </c>
      <c r="E41" s="19"/>
    </row>
    <row r="42" s="20" customFormat="true" ht="85" hidden="false" customHeight="true" outlineLevel="0" collapsed="false">
      <c r="A42" s="10" t="n">
        <v>38</v>
      </c>
      <c r="B42" s="11" t="s">
        <v>88</v>
      </c>
      <c r="C42" s="11" t="s">
        <v>36</v>
      </c>
      <c r="D42" s="11" t="s">
        <v>89</v>
      </c>
      <c r="E42" s="19"/>
    </row>
    <row r="43" s="20" customFormat="true" ht="45" hidden="false" customHeight="true" outlineLevel="0" collapsed="false">
      <c r="A43" s="10" t="n">
        <v>39</v>
      </c>
      <c r="B43" s="11" t="s">
        <v>90</v>
      </c>
      <c r="C43" s="11" t="s">
        <v>22</v>
      </c>
      <c r="D43" s="11" t="s">
        <v>91</v>
      </c>
      <c r="E43" s="19"/>
    </row>
    <row r="44" s="21" customFormat="true" ht="55" hidden="false" customHeight="true" outlineLevel="0" collapsed="false">
      <c r="A44" s="10" t="n">
        <v>40</v>
      </c>
      <c r="B44" s="11" t="s">
        <v>92</v>
      </c>
      <c r="C44" s="11" t="s">
        <v>22</v>
      </c>
      <c r="D44" s="11" t="s">
        <v>93</v>
      </c>
      <c r="E44" s="19"/>
    </row>
    <row r="45" s="20" customFormat="true" ht="30" hidden="false" customHeight="true" outlineLevel="0" collapsed="false">
      <c r="A45" s="10" t="n">
        <v>41</v>
      </c>
      <c r="B45" s="11" t="s">
        <v>94</v>
      </c>
      <c r="C45" s="11" t="s">
        <v>95</v>
      </c>
      <c r="D45" s="11" t="s">
        <v>96</v>
      </c>
      <c r="E45" s="19"/>
    </row>
    <row r="46" s="20" customFormat="true" ht="55" hidden="false" customHeight="true" outlineLevel="0" collapsed="false">
      <c r="A46" s="10" t="n">
        <v>42</v>
      </c>
      <c r="B46" s="11" t="s">
        <v>97</v>
      </c>
      <c r="C46" s="11" t="s">
        <v>22</v>
      </c>
      <c r="D46" s="11" t="s">
        <v>98</v>
      </c>
      <c r="E46" s="19"/>
    </row>
    <row r="47" s="20" customFormat="true" ht="45" hidden="false" customHeight="true" outlineLevel="0" collapsed="false">
      <c r="A47" s="10" t="n">
        <v>43</v>
      </c>
      <c r="B47" s="11" t="s">
        <v>99</v>
      </c>
      <c r="C47" s="11" t="s">
        <v>12</v>
      </c>
      <c r="D47" s="11" t="s">
        <v>100</v>
      </c>
      <c r="E47" s="19"/>
    </row>
    <row r="48" s="20" customFormat="true" ht="45" hidden="false" customHeight="true" outlineLevel="0" collapsed="false">
      <c r="A48" s="10" t="n">
        <v>44</v>
      </c>
      <c r="B48" s="11" t="s">
        <v>101</v>
      </c>
      <c r="C48" s="11" t="s">
        <v>102</v>
      </c>
      <c r="D48" s="11" t="s">
        <v>103</v>
      </c>
      <c r="E48" s="19"/>
    </row>
    <row r="49" s="22" customFormat="true" ht="85" hidden="false" customHeight="true" outlineLevel="0" collapsed="false">
      <c r="A49" s="10" t="n">
        <v>45</v>
      </c>
      <c r="B49" s="11" t="s">
        <v>104</v>
      </c>
      <c r="C49" s="11" t="s">
        <v>12</v>
      </c>
      <c r="D49" s="11" t="s">
        <v>105</v>
      </c>
      <c r="E49" s="19"/>
    </row>
    <row r="50" s="22" customFormat="true" ht="70" hidden="false" customHeight="true" outlineLevel="0" collapsed="false">
      <c r="A50" s="10" t="n">
        <v>46</v>
      </c>
      <c r="B50" s="11" t="s">
        <v>106</v>
      </c>
      <c r="C50" s="11" t="s">
        <v>22</v>
      </c>
      <c r="D50" s="11" t="s">
        <v>107</v>
      </c>
      <c r="E50" s="19"/>
    </row>
    <row r="51" s="23" customFormat="true" ht="85" hidden="false" customHeight="true" outlineLevel="0" collapsed="false">
      <c r="A51" s="10" t="n">
        <v>47</v>
      </c>
      <c r="B51" s="12" t="s">
        <v>108</v>
      </c>
      <c r="C51" s="12" t="s">
        <v>36</v>
      </c>
      <c r="D51" s="12" t="s">
        <v>109</v>
      </c>
      <c r="E51" s="19"/>
    </row>
    <row r="52" s="23" customFormat="true" ht="30" hidden="false" customHeight="true" outlineLevel="0" collapsed="false">
      <c r="A52" s="10" t="n">
        <v>48</v>
      </c>
      <c r="B52" s="11" t="s">
        <v>110</v>
      </c>
      <c r="C52" s="11" t="s">
        <v>102</v>
      </c>
      <c r="D52" s="12" t="s">
        <v>111</v>
      </c>
      <c r="E52" s="19"/>
    </row>
    <row r="53" s="20" customFormat="true" ht="55" hidden="false" customHeight="true" outlineLevel="0" collapsed="false">
      <c r="A53" s="10" t="n">
        <v>49</v>
      </c>
      <c r="B53" s="11" t="s">
        <v>112</v>
      </c>
      <c r="C53" s="11" t="s">
        <v>22</v>
      </c>
      <c r="D53" s="12" t="s">
        <v>113</v>
      </c>
      <c r="E53" s="19"/>
    </row>
    <row r="54" s="20" customFormat="true" ht="45" hidden="false" customHeight="true" outlineLevel="0" collapsed="false">
      <c r="A54" s="10" t="n">
        <v>50</v>
      </c>
      <c r="B54" s="11" t="s">
        <v>114</v>
      </c>
      <c r="C54" s="11" t="s">
        <v>22</v>
      </c>
      <c r="D54" s="12" t="s">
        <v>115</v>
      </c>
      <c r="E54" s="19"/>
    </row>
    <row r="55" s="20" customFormat="true" ht="55" hidden="false" customHeight="true" outlineLevel="0" collapsed="false">
      <c r="A55" s="10" t="n">
        <v>51</v>
      </c>
      <c r="B55" s="11" t="s">
        <v>116</v>
      </c>
      <c r="C55" s="11" t="s">
        <v>12</v>
      </c>
      <c r="D55" s="12" t="s">
        <v>117</v>
      </c>
      <c r="E55" s="19"/>
    </row>
    <row r="56" s="20" customFormat="true" ht="70" hidden="false" customHeight="true" outlineLevel="0" collapsed="false">
      <c r="A56" s="10" t="n">
        <v>52</v>
      </c>
      <c r="B56" s="11" t="s">
        <v>118</v>
      </c>
      <c r="C56" s="11" t="s">
        <v>22</v>
      </c>
      <c r="D56" s="12" t="s">
        <v>119</v>
      </c>
      <c r="E56" s="14"/>
    </row>
    <row r="57" s="20" customFormat="true" ht="70" hidden="false" customHeight="true" outlineLevel="0" collapsed="false">
      <c r="A57" s="10" t="n">
        <v>53</v>
      </c>
      <c r="B57" s="11" t="s">
        <v>120</v>
      </c>
      <c r="C57" s="11" t="s">
        <v>22</v>
      </c>
      <c r="D57" s="12" t="s">
        <v>121</v>
      </c>
      <c r="E57" s="19"/>
    </row>
    <row r="58" s="20" customFormat="true" ht="70" hidden="false" customHeight="true" outlineLevel="0" collapsed="false">
      <c r="A58" s="10" t="n">
        <v>54</v>
      </c>
      <c r="B58" s="12" t="s">
        <v>122</v>
      </c>
      <c r="C58" s="12" t="s">
        <v>123</v>
      </c>
      <c r="D58" s="12" t="s">
        <v>124</v>
      </c>
      <c r="E58" s="19"/>
    </row>
    <row r="59" s="20" customFormat="true" ht="55" hidden="false" customHeight="true" outlineLevel="0" collapsed="false">
      <c r="A59" s="10" t="n">
        <v>55</v>
      </c>
      <c r="B59" s="11" t="s">
        <v>125</v>
      </c>
      <c r="C59" s="11" t="s">
        <v>22</v>
      </c>
      <c r="D59" s="12" t="s">
        <v>126</v>
      </c>
      <c r="E59" s="19"/>
    </row>
    <row r="60" s="20" customFormat="true" ht="85" hidden="false" customHeight="true" outlineLevel="0" collapsed="false">
      <c r="A60" s="10" t="n">
        <v>56</v>
      </c>
      <c r="B60" s="12" t="s">
        <v>127</v>
      </c>
      <c r="C60" s="12" t="s">
        <v>128</v>
      </c>
      <c r="D60" s="12" t="s">
        <v>129</v>
      </c>
      <c r="E60" s="19"/>
    </row>
    <row r="61" s="20" customFormat="true" ht="70" hidden="false" customHeight="true" outlineLevel="0" collapsed="false">
      <c r="A61" s="10" t="n">
        <v>57</v>
      </c>
      <c r="B61" s="11" t="s">
        <v>130</v>
      </c>
      <c r="C61" s="11" t="s">
        <v>22</v>
      </c>
      <c r="D61" s="13" t="s">
        <v>131</v>
      </c>
      <c r="E61" s="19"/>
    </row>
    <row r="62" s="20" customFormat="true" ht="70" hidden="false" customHeight="true" outlineLevel="0" collapsed="false">
      <c r="A62" s="10" t="n">
        <v>58</v>
      </c>
      <c r="B62" s="11" t="s">
        <v>132</v>
      </c>
      <c r="C62" s="11" t="s">
        <v>22</v>
      </c>
      <c r="D62" s="13" t="s">
        <v>133</v>
      </c>
      <c r="E62" s="19"/>
    </row>
    <row r="63" s="20" customFormat="true" ht="45" hidden="false" customHeight="true" outlineLevel="0" collapsed="false">
      <c r="A63" s="10" t="n">
        <v>59</v>
      </c>
      <c r="B63" s="11" t="s">
        <v>134</v>
      </c>
      <c r="C63" s="11" t="s">
        <v>19</v>
      </c>
      <c r="D63" s="13" t="s">
        <v>135</v>
      </c>
      <c r="E63" s="19"/>
    </row>
    <row r="64" s="20" customFormat="true" ht="70" hidden="false" customHeight="true" outlineLevel="0" collapsed="false">
      <c r="A64" s="10" t="n">
        <v>60</v>
      </c>
      <c r="B64" s="11" t="s">
        <v>136</v>
      </c>
      <c r="C64" s="11" t="s">
        <v>22</v>
      </c>
      <c r="D64" s="13" t="s">
        <v>137</v>
      </c>
      <c r="E64" s="19"/>
    </row>
    <row r="65" s="20" customFormat="true" ht="45" hidden="false" customHeight="true" outlineLevel="0" collapsed="false">
      <c r="A65" s="10" t="n">
        <v>61</v>
      </c>
      <c r="B65" s="11" t="s">
        <v>138</v>
      </c>
      <c r="C65" s="11" t="s">
        <v>22</v>
      </c>
      <c r="D65" s="13" t="s">
        <v>139</v>
      </c>
      <c r="E65" s="19"/>
    </row>
    <row r="66" s="20" customFormat="true" ht="70" hidden="false" customHeight="true" outlineLevel="0" collapsed="false">
      <c r="A66" s="10" t="n">
        <v>62</v>
      </c>
      <c r="B66" s="11" t="s">
        <v>140</v>
      </c>
      <c r="C66" s="11" t="s">
        <v>22</v>
      </c>
      <c r="D66" s="13" t="s">
        <v>141</v>
      </c>
      <c r="E66" s="19"/>
    </row>
    <row r="67" s="20" customFormat="true" ht="70" hidden="false" customHeight="true" outlineLevel="0" collapsed="false">
      <c r="A67" s="10" t="n">
        <v>63</v>
      </c>
      <c r="B67" s="11" t="s">
        <v>142</v>
      </c>
      <c r="C67" s="11" t="s">
        <v>22</v>
      </c>
      <c r="D67" s="13" t="s">
        <v>143</v>
      </c>
      <c r="E67" s="19"/>
    </row>
    <row r="68" s="20" customFormat="true" ht="70" hidden="false" customHeight="true" outlineLevel="0" collapsed="false">
      <c r="A68" s="10" t="n">
        <v>64</v>
      </c>
      <c r="B68" s="11" t="s">
        <v>144</v>
      </c>
      <c r="C68" s="11" t="s">
        <v>22</v>
      </c>
      <c r="D68" s="13" t="s">
        <v>145</v>
      </c>
      <c r="E68" s="19"/>
    </row>
    <row r="69" s="20" customFormat="true" ht="45" hidden="false" customHeight="true" outlineLevel="0" collapsed="false">
      <c r="A69" s="10" t="n">
        <v>65</v>
      </c>
      <c r="B69" s="11" t="s">
        <v>146</v>
      </c>
      <c r="C69" s="11" t="s">
        <v>9</v>
      </c>
      <c r="D69" s="13" t="s">
        <v>147</v>
      </c>
      <c r="E69" s="19"/>
    </row>
    <row r="70" s="20" customFormat="true" ht="70" hidden="false" customHeight="true" outlineLevel="0" collapsed="false">
      <c r="A70" s="10" t="n">
        <v>66</v>
      </c>
      <c r="B70" s="11" t="s">
        <v>148</v>
      </c>
      <c r="C70" s="11" t="s">
        <v>22</v>
      </c>
      <c r="D70" s="13" t="s">
        <v>149</v>
      </c>
      <c r="E70" s="19"/>
    </row>
    <row r="71" s="24" customFormat="true" ht="55" hidden="false" customHeight="true" outlineLevel="0" collapsed="false">
      <c r="A71" s="10" t="n">
        <v>67</v>
      </c>
      <c r="B71" s="11" t="s">
        <v>150</v>
      </c>
      <c r="C71" s="11" t="s">
        <v>19</v>
      </c>
      <c r="D71" s="13" t="s">
        <v>151</v>
      </c>
      <c r="E71" s="19"/>
    </row>
    <row r="72" s="24" customFormat="true" ht="45" hidden="false" customHeight="true" outlineLevel="0" collapsed="false">
      <c r="A72" s="10" t="n">
        <v>68</v>
      </c>
      <c r="B72" s="11" t="s">
        <v>152</v>
      </c>
      <c r="C72" s="11" t="s">
        <v>19</v>
      </c>
      <c r="D72" s="13" t="s">
        <v>153</v>
      </c>
      <c r="E72" s="19"/>
    </row>
    <row r="73" s="20" customFormat="true" ht="30" hidden="false" customHeight="true" outlineLevel="0" collapsed="false">
      <c r="A73" s="10" t="n">
        <v>69</v>
      </c>
      <c r="B73" s="11" t="s">
        <v>154</v>
      </c>
      <c r="C73" s="11" t="s">
        <v>22</v>
      </c>
      <c r="D73" s="13" t="s">
        <v>155</v>
      </c>
      <c r="E73" s="19"/>
    </row>
    <row r="74" s="25" customFormat="true" ht="95" hidden="false" customHeight="true" outlineLevel="0" collapsed="false">
      <c r="A74" s="10" t="n">
        <v>70</v>
      </c>
      <c r="B74" s="11" t="s">
        <v>156</v>
      </c>
      <c r="C74" s="11" t="s">
        <v>22</v>
      </c>
      <c r="D74" s="13" t="s">
        <v>157</v>
      </c>
      <c r="E74" s="19"/>
    </row>
    <row r="75" s="22" customFormat="true" ht="70" hidden="false" customHeight="true" outlineLevel="0" collapsed="false">
      <c r="A75" s="10" t="n">
        <v>71</v>
      </c>
      <c r="B75" s="11" t="s">
        <v>158</v>
      </c>
      <c r="C75" s="11" t="s">
        <v>19</v>
      </c>
      <c r="D75" s="13" t="s">
        <v>159</v>
      </c>
      <c r="E75" s="19"/>
    </row>
    <row r="76" s="22" customFormat="true" ht="30" hidden="false" customHeight="true" outlineLevel="0" collapsed="false">
      <c r="A76" s="10" t="n">
        <v>72</v>
      </c>
      <c r="B76" s="15" t="s">
        <v>160</v>
      </c>
      <c r="C76" s="15" t="s">
        <v>12</v>
      </c>
      <c r="D76" s="13" t="s">
        <v>161</v>
      </c>
      <c r="E76" s="19"/>
    </row>
    <row r="77" s="20" customFormat="true" ht="45" hidden="false" customHeight="true" outlineLevel="0" collapsed="false">
      <c r="A77" s="10" t="n">
        <v>73</v>
      </c>
      <c r="B77" s="11" t="s">
        <v>162</v>
      </c>
      <c r="C77" s="11" t="s">
        <v>12</v>
      </c>
      <c r="D77" s="13" t="s">
        <v>163</v>
      </c>
      <c r="E77" s="19"/>
    </row>
    <row r="78" s="20" customFormat="true" ht="70" hidden="false" customHeight="true" outlineLevel="0" collapsed="false">
      <c r="A78" s="10" t="n">
        <v>74</v>
      </c>
      <c r="B78" s="11" t="s">
        <v>164</v>
      </c>
      <c r="C78" s="11" t="s">
        <v>12</v>
      </c>
      <c r="D78" s="13" t="s">
        <v>165</v>
      </c>
      <c r="E78" s="19"/>
    </row>
    <row r="79" s="20" customFormat="true" ht="70" hidden="false" customHeight="true" outlineLevel="0" collapsed="false">
      <c r="A79" s="10" t="n">
        <v>75</v>
      </c>
      <c r="B79" s="11" t="s">
        <v>166</v>
      </c>
      <c r="C79" s="11" t="s">
        <v>22</v>
      </c>
      <c r="D79" s="13" t="s">
        <v>167</v>
      </c>
      <c r="E79" s="19"/>
    </row>
    <row r="80" s="20" customFormat="true" ht="45" hidden="false" customHeight="true" outlineLevel="0" collapsed="false">
      <c r="A80" s="10" t="n">
        <v>76</v>
      </c>
      <c r="B80" s="11" t="s">
        <v>168</v>
      </c>
      <c r="C80" s="11" t="s">
        <v>19</v>
      </c>
      <c r="D80" s="13" t="s">
        <v>169</v>
      </c>
      <c r="E80" s="19"/>
    </row>
    <row r="81" s="20" customFormat="true" ht="55" hidden="false" customHeight="true" outlineLevel="0" collapsed="false">
      <c r="A81" s="10" t="n">
        <v>77</v>
      </c>
      <c r="B81" s="11" t="s">
        <v>170</v>
      </c>
      <c r="C81" s="11" t="s">
        <v>171</v>
      </c>
      <c r="D81" s="13" t="s">
        <v>172</v>
      </c>
      <c r="E81" s="19"/>
    </row>
    <row r="82" s="20" customFormat="true" ht="55" hidden="false" customHeight="true" outlineLevel="0" collapsed="false">
      <c r="A82" s="10" t="n">
        <v>78</v>
      </c>
      <c r="B82" s="11" t="s">
        <v>173</v>
      </c>
      <c r="C82" s="11" t="s">
        <v>174</v>
      </c>
      <c r="D82" s="26" t="s">
        <v>172</v>
      </c>
      <c r="E82" s="19"/>
    </row>
    <row r="83" s="20" customFormat="true" ht="55" hidden="false" customHeight="true" outlineLevel="0" collapsed="false">
      <c r="A83" s="10" t="n">
        <v>79</v>
      </c>
      <c r="B83" s="11" t="s">
        <v>175</v>
      </c>
      <c r="C83" s="11" t="s">
        <v>176</v>
      </c>
      <c r="D83" s="26" t="s">
        <v>172</v>
      </c>
      <c r="E83" s="19"/>
    </row>
    <row r="84" s="20" customFormat="true" ht="55" hidden="false" customHeight="true" outlineLevel="0" collapsed="false">
      <c r="A84" s="10" t="n">
        <v>80</v>
      </c>
      <c r="B84" s="11" t="s">
        <v>177</v>
      </c>
      <c r="C84" s="11" t="s">
        <v>178</v>
      </c>
      <c r="D84" s="26" t="s">
        <v>172</v>
      </c>
      <c r="E84" s="19"/>
    </row>
    <row r="85" s="20" customFormat="true" ht="55" hidden="false" customHeight="true" outlineLevel="0" collapsed="false">
      <c r="A85" s="10" t="n">
        <v>81</v>
      </c>
      <c r="B85" s="11" t="s">
        <v>179</v>
      </c>
      <c r="C85" s="11" t="s">
        <v>178</v>
      </c>
      <c r="D85" s="26" t="s">
        <v>172</v>
      </c>
      <c r="E85" s="19"/>
    </row>
    <row r="86" s="20" customFormat="true" ht="55" hidden="false" customHeight="true" outlineLevel="0" collapsed="false">
      <c r="A86" s="10" t="n">
        <v>82</v>
      </c>
      <c r="B86" s="11" t="s">
        <v>180</v>
      </c>
      <c r="C86" s="11" t="s">
        <v>181</v>
      </c>
      <c r="D86" s="26" t="s">
        <v>172</v>
      </c>
      <c r="E86" s="19"/>
    </row>
    <row r="87" s="20" customFormat="true" ht="30" hidden="false" customHeight="true" outlineLevel="0" collapsed="false">
      <c r="A87" s="27" t="n">
        <v>83</v>
      </c>
      <c r="B87" s="28" t="s">
        <v>182</v>
      </c>
      <c r="C87" s="28" t="s">
        <v>178</v>
      </c>
      <c r="D87" s="29" t="s">
        <v>183</v>
      </c>
      <c r="E87" s="30"/>
    </row>
    <row r="88" s="5" customFormat="true" ht="30" hidden="false" customHeight="true" outlineLevel="0" collapsed="false">
      <c r="A88" s="31" t="s">
        <v>184</v>
      </c>
      <c r="B88" s="31"/>
      <c r="C88" s="31"/>
      <c r="D88" s="31"/>
      <c r="E88" s="31"/>
    </row>
    <row r="89" s="5" customFormat="true" ht="30" hidden="false" customHeight="true" outlineLevel="0" collapsed="false">
      <c r="A89" s="7" t="s">
        <v>3</v>
      </c>
      <c r="B89" s="8" t="s">
        <v>4</v>
      </c>
      <c r="C89" s="8" t="s">
        <v>5</v>
      </c>
      <c r="D89" s="8" t="s">
        <v>6</v>
      </c>
      <c r="E89" s="9" t="s">
        <v>7</v>
      </c>
    </row>
    <row r="90" s="5" customFormat="true" ht="30" hidden="false" customHeight="true" outlineLevel="0" collapsed="false">
      <c r="A90" s="32" t="n">
        <v>1</v>
      </c>
      <c r="B90" s="16" t="s">
        <v>185</v>
      </c>
      <c r="C90" s="16" t="s">
        <v>186</v>
      </c>
      <c r="D90" s="17" t="s">
        <v>187</v>
      </c>
      <c r="E90" s="33"/>
    </row>
    <row r="91" s="5" customFormat="true" ht="95" hidden="false" customHeight="true" outlineLevel="0" collapsed="false">
      <c r="A91" s="32" t="n">
        <v>2</v>
      </c>
      <c r="B91" s="17" t="s">
        <v>188</v>
      </c>
      <c r="C91" s="17" t="s">
        <v>189</v>
      </c>
      <c r="D91" s="17" t="s">
        <v>190</v>
      </c>
      <c r="E91" s="34"/>
    </row>
    <row r="92" s="5" customFormat="true" ht="105" hidden="false" customHeight="true" outlineLevel="0" collapsed="false">
      <c r="A92" s="32" t="n">
        <v>3</v>
      </c>
      <c r="B92" s="17" t="s">
        <v>191</v>
      </c>
      <c r="C92" s="17" t="s">
        <v>192</v>
      </c>
      <c r="D92" s="17" t="s">
        <v>193</v>
      </c>
      <c r="E92" s="34"/>
    </row>
    <row r="93" s="5" customFormat="true" ht="55" hidden="false" customHeight="true" outlineLevel="0" collapsed="false">
      <c r="A93" s="32" t="n">
        <v>4</v>
      </c>
      <c r="B93" s="17" t="s">
        <v>194</v>
      </c>
      <c r="C93" s="17" t="s">
        <v>195</v>
      </c>
      <c r="D93" s="17" t="s">
        <v>196</v>
      </c>
      <c r="E93" s="34"/>
    </row>
    <row r="94" s="5" customFormat="true" ht="55" hidden="false" customHeight="true" outlineLevel="0" collapsed="false">
      <c r="A94" s="32" t="n">
        <v>5</v>
      </c>
      <c r="B94" s="11" t="s">
        <v>197</v>
      </c>
      <c r="C94" s="17" t="s">
        <v>195</v>
      </c>
      <c r="D94" s="17" t="s">
        <v>198</v>
      </c>
      <c r="E94" s="34"/>
    </row>
    <row r="95" s="5" customFormat="true" ht="130" hidden="false" customHeight="true" outlineLevel="0" collapsed="false">
      <c r="A95" s="32" t="n">
        <v>6</v>
      </c>
      <c r="B95" s="17" t="s">
        <v>199</v>
      </c>
      <c r="C95" s="17" t="s">
        <v>200</v>
      </c>
      <c r="D95" s="17" t="s">
        <v>201</v>
      </c>
      <c r="E95" s="34"/>
    </row>
    <row r="96" s="5" customFormat="true" ht="55" hidden="false" customHeight="true" outlineLevel="0" collapsed="false">
      <c r="A96" s="32" t="n">
        <v>7</v>
      </c>
      <c r="B96" s="11" t="s">
        <v>202</v>
      </c>
      <c r="C96" s="11" t="s">
        <v>203</v>
      </c>
      <c r="D96" s="17" t="s">
        <v>204</v>
      </c>
      <c r="E96" s="34"/>
    </row>
    <row r="97" s="5" customFormat="true" ht="55" hidden="false" customHeight="true" outlineLevel="0" collapsed="false">
      <c r="A97" s="32" t="n">
        <v>8</v>
      </c>
      <c r="B97" s="11" t="s">
        <v>205</v>
      </c>
      <c r="C97" s="11" t="s">
        <v>203</v>
      </c>
      <c r="D97" s="12" t="s">
        <v>206</v>
      </c>
      <c r="E97" s="34"/>
    </row>
    <row r="98" s="5" customFormat="true" ht="30" hidden="false" customHeight="true" outlineLevel="0" collapsed="false">
      <c r="A98" s="32" t="n">
        <v>9</v>
      </c>
      <c r="B98" s="11" t="s">
        <v>207</v>
      </c>
      <c r="C98" s="11" t="s">
        <v>208</v>
      </c>
      <c r="D98" s="12" t="s">
        <v>209</v>
      </c>
      <c r="E98" s="34"/>
    </row>
    <row r="99" s="5" customFormat="true" ht="55" hidden="false" customHeight="true" outlineLevel="0" collapsed="false">
      <c r="A99" s="32" t="n">
        <v>10</v>
      </c>
      <c r="B99" s="11" t="s">
        <v>210</v>
      </c>
      <c r="C99" s="11" t="s">
        <v>211</v>
      </c>
      <c r="D99" s="17" t="s">
        <v>212</v>
      </c>
      <c r="E99" s="34"/>
    </row>
    <row r="100" s="5" customFormat="true" ht="30" hidden="false" customHeight="true" outlineLevel="0" collapsed="false">
      <c r="A100" s="35" t="n">
        <v>11</v>
      </c>
      <c r="B100" s="36" t="s">
        <v>213</v>
      </c>
      <c r="C100" s="36" t="s">
        <v>214</v>
      </c>
      <c r="D100" s="36" t="s">
        <v>215</v>
      </c>
      <c r="E100" s="37"/>
    </row>
    <row r="101" s="5" customFormat="true" ht="30" hidden="false" customHeight="true" outlineLevel="0" collapsed="false">
      <c r="A101" s="38" t="s">
        <v>216</v>
      </c>
      <c r="B101" s="38"/>
      <c r="C101" s="38"/>
      <c r="D101" s="38"/>
      <c r="E101" s="38"/>
    </row>
    <row r="102" s="5" customFormat="true" ht="30" hidden="false" customHeight="true" outlineLevel="0" collapsed="false">
      <c r="A102" s="7" t="s">
        <v>3</v>
      </c>
      <c r="B102" s="8" t="s">
        <v>4</v>
      </c>
      <c r="C102" s="8" t="s">
        <v>5</v>
      </c>
      <c r="D102" s="8" t="s">
        <v>6</v>
      </c>
      <c r="E102" s="9" t="s">
        <v>7</v>
      </c>
    </row>
    <row r="103" s="5" customFormat="true" ht="45" hidden="false" customHeight="true" outlineLevel="0" collapsed="false">
      <c r="A103" s="32" t="n">
        <v>1</v>
      </c>
      <c r="B103" s="11" t="s">
        <v>217</v>
      </c>
      <c r="C103" s="17" t="s">
        <v>218</v>
      </c>
      <c r="D103" s="39" t="s">
        <v>219</v>
      </c>
      <c r="E103" s="34"/>
    </row>
    <row r="104" s="5" customFormat="true" ht="95" hidden="false" customHeight="true" outlineLevel="0" collapsed="false">
      <c r="A104" s="32" t="n">
        <v>2</v>
      </c>
      <c r="B104" s="40" t="s">
        <v>220</v>
      </c>
      <c r="C104" s="41" t="s">
        <v>221</v>
      </c>
      <c r="D104" s="42" t="s">
        <v>222</v>
      </c>
      <c r="E104" s="34"/>
    </row>
    <row r="105" s="5" customFormat="true" ht="45" hidden="false" customHeight="true" outlineLevel="0" collapsed="false">
      <c r="A105" s="32" t="n">
        <v>3</v>
      </c>
      <c r="B105" s="40" t="s">
        <v>223</v>
      </c>
      <c r="C105" s="40" t="s">
        <v>224</v>
      </c>
      <c r="D105" s="42" t="s">
        <v>225</v>
      </c>
      <c r="E105" s="34"/>
    </row>
    <row r="106" s="5" customFormat="true" ht="120" hidden="false" customHeight="true" outlineLevel="0" collapsed="false">
      <c r="A106" s="32" t="n">
        <v>4</v>
      </c>
      <c r="B106" s="40" t="s">
        <v>226</v>
      </c>
      <c r="C106" s="41" t="s">
        <v>221</v>
      </c>
      <c r="D106" s="42" t="s">
        <v>227</v>
      </c>
      <c r="E106" s="43"/>
    </row>
    <row r="107" s="5" customFormat="true" ht="215" hidden="false" customHeight="true" outlineLevel="0" collapsed="false">
      <c r="A107" s="35" t="n">
        <v>5</v>
      </c>
      <c r="B107" s="44" t="s">
        <v>228</v>
      </c>
      <c r="C107" s="45" t="s">
        <v>229</v>
      </c>
      <c r="D107" s="46" t="s">
        <v>230</v>
      </c>
      <c r="E107" s="37"/>
    </row>
    <row r="108" s="5" customFormat="true" ht="30" hidden="false" customHeight="true" outlineLevel="0" collapsed="false">
      <c r="A108" s="38" t="s">
        <v>231</v>
      </c>
      <c r="B108" s="38"/>
      <c r="C108" s="38"/>
      <c r="D108" s="38"/>
      <c r="E108" s="38"/>
    </row>
    <row r="109" s="5" customFormat="true" ht="30" hidden="false" customHeight="true" outlineLevel="0" collapsed="false">
      <c r="A109" s="7" t="s">
        <v>3</v>
      </c>
      <c r="B109" s="8" t="s">
        <v>4</v>
      </c>
      <c r="C109" s="8" t="s">
        <v>5</v>
      </c>
      <c r="D109" s="8" t="s">
        <v>6</v>
      </c>
      <c r="E109" s="9" t="s">
        <v>7</v>
      </c>
    </row>
    <row r="110" s="49" customFormat="true" ht="30" hidden="false" customHeight="true" outlineLevel="0" collapsed="false">
      <c r="A110" s="47" t="n">
        <v>1</v>
      </c>
      <c r="B110" s="11" t="s">
        <v>232</v>
      </c>
      <c r="C110" s="40" t="s">
        <v>233</v>
      </c>
      <c r="D110" s="13" t="s">
        <v>234</v>
      </c>
      <c r="E110" s="48"/>
    </row>
    <row r="111" s="49" customFormat="true" ht="30" hidden="false" customHeight="true" outlineLevel="0" collapsed="false">
      <c r="A111" s="47" t="n">
        <v>2</v>
      </c>
      <c r="B111" s="11" t="s">
        <v>235</v>
      </c>
      <c r="C111" s="40" t="s">
        <v>236</v>
      </c>
      <c r="D111" s="40" t="s">
        <v>237</v>
      </c>
      <c r="E111" s="48"/>
    </row>
    <row r="112" s="20" customFormat="true" ht="55" hidden="false" customHeight="true" outlineLevel="0" collapsed="false">
      <c r="A112" s="47" t="n">
        <v>3</v>
      </c>
      <c r="B112" s="11" t="s">
        <v>238</v>
      </c>
      <c r="C112" s="40" t="s">
        <v>236</v>
      </c>
      <c r="D112" s="40" t="s">
        <v>239</v>
      </c>
      <c r="E112" s="50"/>
    </row>
    <row r="113" s="5" customFormat="true" ht="30" hidden="false" customHeight="true" outlineLevel="0" collapsed="false">
      <c r="A113" s="47" t="n">
        <v>4</v>
      </c>
      <c r="B113" s="11" t="s">
        <v>240</v>
      </c>
      <c r="C113" s="40" t="s">
        <v>236</v>
      </c>
      <c r="D113" s="13" t="s">
        <v>241</v>
      </c>
      <c r="E113" s="50"/>
    </row>
    <row r="114" s="5" customFormat="true" ht="30" hidden="false" customHeight="true" outlineLevel="0" collapsed="false">
      <c r="A114" s="47" t="n">
        <v>5</v>
      </c>
      <c r="B114" s="11" t="s">
        <v>242</v>
      </c>
      <c r="C114" s="40" t="s">
        <v>236</v>
      </c>
      <c r="D114" s="13" t="s">
        <v>243</v>
      </c>
      <c r="E114" s="50"/>
    </row>
    <row r="115" s="5" customFormat="true" ht="45" hidden="false" customHeight="true" outlineLevel="0" collapsed="false">
      <c r="A115" s="47" t="n">
        <v>6</v>
      </c>
      <c r="B115" s="11" t="s">
        <v>244</v>
      </c>
      <c r="C115" s="11" t="s">
        <v>233</v>
      </c>
      <c r="D115" s="11" t="s">
        <v>245</v>
      </c>
      <c r="E115" s="50"/>
    </row>
    <row r="116" s="20" customFormat="true" ht="45" hidden="false" customHeight="true" outlineLevel="0" collapsed="false">
      <c r="A116" s="47" t="n">
        <v>7</v>
      </c>
      <c r="B116" s="11" t="s">
        <v>246</v>
      </c>
      <c r="C116" s="11" t="s">
        <v>233</v>
      </c>
      <c r="D116" s="11" t="s">
        <v>247</v>
      </c>
      <c r="E116" s="50"/>
    </row>
    <row r="117" s="5" customFormat="true" ht="70" hidden="false" customHeight="true" outlineLevel="0" collapsed="false">
      <c r="A117" s="47" t="n">
        <v>8</v>
      </c>
      <c r="B117" s="11" t="s">
        <v>248</v>
      </c>
      <c r="C117" s="11" t="s">
        <v>233</v>
      </c>
      <c r="D117" s="11" t="s">
        <v>249</v>
      </c>
      <c r="E117" s="50"/>
    </row>
    <row r="118" s="5" customFormat="true" ht="30" hidden="false" customHeight="true" outlineLevel="0" collapsed="false">
      <c r="A118" s="47" t="n">
        <v>9</v>
      </c>
      <c r="B118" s="11" t="s">
        <v>250</v>
      </c>
      <c r="C118" s="11" t="s">
        <v>233</v>
      </c>
      <c r="D118" s="13" t="s">
        <v>251</v>
      </c>
      <c r="E118" s="50"/>
    </row>
    <row r="119" s="5" customFormat="true" ht="30" hidden="false" customHeight="true" outlineLevel="0" collapsed="false">
      <c r="A119" s="51" t="n">
        <v>10</v>
      </c>
      <c r="B119" s="52" t="s">
        <v>252</v>
      </c>
      <c r="C119" s="52" t="s">
        <v>233</v>
      </c>
      <c r="D119" s="53" t="s">
        <v>253</v>
      </c>
      <c r="E119" s="54"/>
    </row>
    <row r="120" s="5" customFormat="true" ht="30" hidden="false" customHeight="true" outlineLevel="0" collapsed="false">
      <c r="A120" s="55" t="s">
        <v>254</v>
      </c>
      <c r="B120" s="55"/>
      <c r="C120" s="55"/>
      <c r="D120" s="55"/>
      <c r="E120" s="55"/>
    </row>
    <row r="121" s="5" customFormat="true" ht="30" hidden="false" customHeight="true" outlineLevel="0" collapsed="false">
      <c r="A121" s="7" t="s">
        <v>3</v>
      </c>
      <c r="B121" s="8" t="s">
        <v>4</v>
      </c>
      <c r="C121" s="8" t="s">
        <v>5</v>
      </c>
      <c r="D121" s="8" t="s">
        <v>6</v>
      </c>
      <c r="E121" s="9" t="s">
        <v>7</v>
      </c>
    </row>
    <row r="122" s="5" customFormat="true" ht="45" hidden="false" customHeight="true" outlineLevel="0" collapsed="false">
      <c r="A122" s="47" t="n">
        <v>1</v>
      </c>
      <c r="B122" s="56" t="s">
        <v>255</v>
      </c>
      <c r="C122" s="57" t="s">
        <v>256</v>
      </c>
      <c r="D122" s="58" t="s">
        <v>257</v>
      </c>
      <c r="E122" s="59"/>
    </row>
    <row r="123" s="5" customFormat="true" ht="45" hidden="false" customHeight="true" outlineLevel="0" collapsed="false">
      <c r="A123" s="47" t="n">
        <v>2</v>
      </c>
      <c r="B123" s="56" t="s">
        <v>258</v>
      </c>
      <c r="C123" s="57" t="s">
        <v>256</v>
      </c>
      <c r="D123" s="58" t="s">
        <v>259</v>
      </c>
      <c r="E123" s="59"/>
    </row>
    <row r="124" s="5" customFormat="true" ht="45" hidden="false" customHeight="true" outlineLevel="0" collapsed="false">
      <c r="A124" s="47" t="n">
        <v>3</v>
      </c>
      <c r="B124" s="56" t="s">
        <v>260</v>
      </c>
      <c r="C124" s="57" t="s">
        <v>261</v>
      </c>
      <c r="D124" s="58" t="s">
        <v>262</v>
      </c>
      <c r="E124" s="59"/>
    </row>
    <row r="125" s="5" customFormat="true" ht="30" hidden="false" customHeight="true" outlineLevel="0" collapsed="false">
      <c r="A125" s="47" t="n">
        <v>4</v>
      </c>
      <c r="B125" s="16" t="s">
        <v>263</v>
      </c>
      <c r="C125" s="57" t="s">
        <v>264</v>
      </c>
      <c r="D125" s="58" t="s">
        <v>265</v>
      </c>
      <c r="E125" s="59"/>
    </row>
    <row r="126" s="5" customFormat="true" ht="45" hidden="false" customHeight="true" outlineLevel="0" collapsed="false">
      <c r="A126" s="47" t="n">
        <v>5</v>
      </c>
      <c r="B126" s="56" t="s">
        <v>266</v>
      </c>
      <c r="C126" s="57" t="s">
        <v>267</v>
      </c>
      <c r="D126" s="58" t="s">
        <v>268</v>
      </c>
      <c r="E126" s="59"/>
    </row>
    <row r="127" s="5" customFormat="true" ht="30" hidden="false" customHeight="true" outlineLevel="0" collapsed="false">
      <c r="A127" s="47" t="n">
        <v>6</v>
      </c>
      <c r="B127" s="11" t="s">
        <v>269</v>
      </c>
      <c r="C127" s="60" t="s">
        <v>270</v>
      </c>
      <c r="D127" s="58" t="s">
        <v>271</v>
      </c>
      <c r="E127" s="59"/>
    </row>
    <row r="128" s="5" customFormat="true" ht="30" hidden="false" customHeight="true" outlineLevel="0" collapsed="false">
      <c r="A128" s="47" t="n">
        <v>7</v>
      </c>
      <c r="B128" s="56" t="s">
        <v>272</v>
      </c>
      <c r="C128" s="60" t="s">
        <v>273</v>
      </c>
      <c r="D128" s="58" t="s">
        <v>274</v>
      </c>
      <c r="E128" s="59"/>
    </row>
    <row r="129" s="5" customFormat="true" ht="30" hidden="false" customHeight="true" outlineLevel="0" collapsed="false">
      <c r="A129" s="61" t="n">
        <v>8</v>
      </c>
      <c r="B129" s="62" t="s">
        <v>275</v>
      </c>
      <c r="C129" s="63" t="s">
        <v>276</v>
      </c>
      <c r="D129" s="64" t="s">
        <v>215</v>
      </c>
      <c r="E129" s="65"/>
    </row>
    <row r="130" customFormat="false" ht="14.25" hidden="false" customHeight="true" outlineLevel="0" collapsed="false"/>
    <row r="131" customFormat="false" ht="14.25" hidden="false" customHeight="false" outlineLevel="0" collapsed="false">
      <c r="C131" s="66"/>
    </row>
  </sheetData>
  <mergeCells count="7">
    <mergeCell ref="A1:E1"/>
    <mergeCell ref="A2:E2"/>
    <mergeCell ref="A3:E3"/>
    <mergeCell ref="A88:E88"/>
    <mergeCell ref="A101:E101"/>
    <mergeCell ref="A108:E108"/>
    <mergeCell ref="A120:E120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21">
    <cfRule type="expression" priority="10" aboveAverage="0" equalAverage="0" bottom="0" percent="0" rank="0" text="" dxfId="8">
      <formula>AND(COUNTIF($B$21,B21)&gt;1,NOT(ISBLANK(B21)))</formula>
    </cfRule>
    <cfRule type="expression" priority="11" aboveAverage="0" equalAverage="0" bottom="0" percent="0" rank="0" text="" dxfId="9">
      <formula>AND(COUNTIF($B$21,B21)&gt;1,NOT(ISBLANK(B21)))</formula>
    </cfRule>
  </conditionalFormatting>
  <conditionalFormatting sqref="B38">
    <cfRule type="expression" priority="12" aboveAverage="0" equalAverage="0" bottom="0" percent="0" rank="0" text="" dxfId="10">
      <formula>AND(COUNTIF($B$38,B38)&gt;1,NOT(ISBLANK(B38)))</formula>
    </cfRule>
    <cfRule type="expression" priority="13" aboveAverage="0" equalAverage="0" bottom="0" percent="0" rank="0" text="" dxfId="11">
      <formula>AND(COUNTIF($B$38,B38)&gt;1,NOT(ISBLANK(B38)))</formula>
    </cfRule>
    <cfRule type="expression" priority="14" aboveAverage="0" equalAverage="0" bottom="0" percent="0" rank="0" text="" dxfId="12">
      <formula>AND(COUNTIF($B$38,B38)&gt;1,NOT(ISBLANK(B38)))</formula>
    </cfRule>
  </conditionalFormatting>
  <conditionalFormatting sqref="B59">
    <cfRule type="expression" priority="15" aboveAverage="0" equalAverage="0" bottom="0" percent="0" rank="0" text="" dxfId="13">
      <formula>AND(COUNTIF($B$59,B59)&gt;1,NOT(ISBLANK(B59)))</formula>
    </cfRule>
  </conditionalFormatting>
  <conditionalFormatting sqref="B61">
    <cfRule type="expression" priority="16" aboveAverage="0" equalAverage="0" bottom="0" percent="0" rank="0" text="" dxfId="14">
      <formula>AND(COUNTIF($B$61,B61)&gt;1,NOT(ISBLANK(B61)))</formula>
    </cfRule>
  </conditionalFormatting>
  <conditionalFormatting sqref="B65">
    <cfRule type="expression" priority="17" aboveAverage="0" equalAverage="0" bottom="0" percent="0" rank="0" text="" dxfId="15">
      <formula>AND(COUNTIF($B$65,B65)&gt;1,NOT(ISBLANK(B65)))</formula>
    </cfRule>
  </conditionalFormatting>
  <conditionalFormatting sqref="B94">
    <cfRule type="expression" priority="18" aboveAverage="0" equalAverage="0" bottom="0" percent="0" rank="0" text="" dxfId="16">
      <formula>AND(COUNTIF($B$94,B94)&gt;1,NOT(ISBLANK(B94)))</formula>
    </cfRule>
    <cfRule type="expression" priority="19" aboveAverage="0" equalAverage="0" bottom="0" percent="0" rank="0" text="" dxfId="17">
      <formula>AND(COUNTIF($B$94,B94)&gt;1,NOT(ISBLANK(B94)))</formula>
    </cfRule>
    <cfRule type="expression" priority="20" aboveAverage="0" equalAverage="0" bottom="0" percent="0" rank="0" text="" dxfId="18">
      <formula>AND(COUNTIF($B$94,B94)&gt;1,NOT(ISBLANK(B94)))</formula>
    </cfRule>
  </conditionalFormatting>
  <conditionalFormatting sqref="B98">
    <cfRule type="expression" priority="21" aboveAverage="0" equalAverage="0" bottom="0" percent="0" rank="0" text="" dxfId="19">
      <formula>AND(COUNTIF($B$98,B98)&gt;1,NOT(ISBLANK(B98)))</formula>
    </cfRule>
  </conditionalFormatting>
  <conditionalFormatting sqref="B48:B50">
    <cfRule type="expression" priority="22" aboveAverage="0" equalAverage="0" bottom="0" percent="0" rank="0" text="" dxfId="20">
      <formula>AND(COUNTIF($B$48:$B$50,B48)&gt;1,NOT(ISBLANK(B48)))</formula>
    </cfRule>
    <cfRule type="expression" priority="23" aboveAverage="0" equalAverage="0" bottom="0" percent="0" rank="0" text="" dxfId="21">
      <formula>AND(COUNTIF($B$48:$B$50,B48)&gt;1,NOT(ISBLANK(B48)))</formula>
    </cfRule>
    <cfRule type="expression" priority="24" aboveAverage="0" equalAverage="0" bottom="0" percent="0" rank="0" text="" dxfId="22">
      <formula>AND(COUNTIF($B$48:$B$50,B48)&gt;1,NOT(ISBLANK(B48)))</formula>
    </cfRule>
  </conditionalFormatting>
  <conditionalFormatting sqref="B52:B53">
    <cfRule type="expression" priority="25" aboveAverage="0" equalAverage="0" bottom="0" percent="0" rank="0" text="" dxfId="23">
      <formula>AND(COUNTIF($B$52:$B$53,B52)&gt;1,NOT(ISBLANK(B52)))</formula>
    </cfRule>
    <cfRule type="expression" priority="26" aboveAverage="0" equalAverage="0" bottom="0" percent="0" rank="0" text="" dxfId="24">
      <formula>AND(COUNTIF($B$52:$B$53,B52)&gt;1,NOT(ISBLANK(B52)))</formula>
    </cfRule>
    <cfRule type="expression" priority="27" aboveAverage="0" equalAverage="0" bottom="0" percent="0" rank="0" text="" dxfId="25">
      <formula>AND(COUNTIF($B$52:$B$53,B52)&gt;1,NOT(ISBLANK(B52)))</formula>
    </cfRule>
  </conditionalFormatting>
  <conditionalFormatting sqref="B54:B55">
    <cfRule type="expression" priority="28" aboveAverage="0" equalAverage="0" bottom="0" percent="0" rank="0" text="" dxfId="26">
      <formula>AND(COUNTIF($B$54:$B$55,B54)&gt;1,NOT(ISBLANK(B54)))</formula>
    </cfRule>
    <cfRule type="expression" priority="29" aboveAverage="0" equalAverage="0" bottom="0" percent="0" rank="0" text="" dxfId="27">
      <formula>AND(COUNTIF($B$54:$B$55,B54)&gt;1,NOT(ISBLANK(B54)))</formula>
    </cfRule>
    <cfRule type="expression" priority="30" aboveAverage="0" equalAverage="0" bottom="0" percent="0" rank="0" text="" dxfId="28">
      <formula>AND(COUNTIF($B$54:$B$55,B54)&gt;1,NOT(ISBLANK(B54)))</formula>
    </cfRule>
  </conditionalFormatting>
  <conditionalFormatting sqref="B69:B71">
    <cfRule type="expression" priority="31" aboveAverage="0" equalAverage="0" bottom="0" percent="0" rank="0" text="" dxfId="29">
      <formula>AND(COUNTIF($B$69:$B$71,B69)&gt;1,NOT(ISBLANK(B69)))</formula>
    </cfRule>
  </conditionalFormatting>
  <conditionalFormatting sqref="B72:B77">
    <cfRule type="expression" priority="32" aboveAverage="0" equalAverage="0" bottom="0" percent="0" rank="0" text="" dxfId="30">
      <formula>AND(COUNTIF($B$72:$B$77,B72)&gt;1,NOT(ISBLANK(B72)))</formula>
    </cfRule>
  </conditionalFormatting>
  <conditionalFormatting sqref="B98:B99">
    <cfRule type="expression" priority="33" aboveAverage="0" equalAverage="0" bottom="0" percent="0" rank="0" text="" dxfId="31">
      <formula>AND(COUNTIF($B$98:$B$99,B98)&gt;1,NOT(ISBLANK(B98)))</formula>
    </cfRule>
    <cfRule type="expression" priority="34" aboveAverage="0" equalAverage="0" bottom="0" percent="0" rank="0" text="" dxfId="32">
      <formula>AND(COUNTIF($B$98:$B$99,B98)&gt;1,NOT(ISBLANK(B98)))</formula>
    </cfRule>
    <cfRule type="expression" priority="35" aboveAverage="0" equalAverage="0" bottom="0" percent="0" rank="0" text="" dxfId="33">
      <formula>AND(COUNTIF($B$98:$B$99,B98)&gt;1,NOT(ISBLANK(B98)))</formula>
    </cfRule>
  </conditionalFormatting>
  <conditionalFormatting sqref="B6:B7 B51 B60 B58 B29">
    <cfRule type="expression" priority="36" aboveAverage="0" equalAverage="0" bottom="0" percent="0" rank="0" text="" dxfId="34">
      <formula>AND(COUNTIF($B$6:$B$7,B6)+COUNTIF($B$51,B6)+COUNTIF($B$60,B6)+COUNTIF($B$58,B6)+COUNTIF($B$29,B6)&gt;1,NOT(ISBLANK(B6)))</formula>
    </cfRule>
    <cfRule type="expression" priority="37" aboveAverage="0" equalAverage="0" bottom="0" percent="0" rank="0" text="" dxfId="35">
      <formula>AND(COUNTIF($B$6:$B$7,B6)+COUNTIF($B$51,B6)+COUNTIF($B$60,B6)+COUNTIF($B$58,B6)+COUNTIF($B$29,B6)&gt;1,NOT(ISBLANK(B6)))</formula>
    </cfRule>
    <cfRule type="expression" priority="38" aboveAverage="0" equalAverage="0" bottom="0" percent="0" rank="0" text="" dxfId="36">
      <formula>AND(COUNTIF($B$6:$B$7,B6)+COUNTIF($B$51,B6)+COUNTIF($B$60,B6)+COUNTIF($B$58,B6)+COUNTIF($B$29,B6)&gt;1,NOT(ISBLANK(B6)))</formula>
    </cfRule>
  </conditionalFormatting>
  <conditionalFormatting sqref="B15:B16 B30:B37">
    <cfRule type="expression" priority="39" aboveAverage="0" equalAverage="0" bottom="0" percent="0" rank="0" text="" dxfId="37">
      <formula>AND(COUNTIF($B$15:$B$16,B15)+COUNTIF($B$30:$B$37,B15)&gt;1,NOT(ISBLANK(B15)))</formula>
    </cfRule>
    <cfRule type="expression" priority="40" aboveAverage="0" equalAverage="0" bottom="0" percent="0" rank="0" text="" dxfId="38">
      <formula>AND(COUNTIF($B$15:$B$16,B15)+COUNTIF($B$30:$B$37,B15)&gt;1,NOT(ISBLANK(B15)))</formula>
    </cfRule>
    <cfRule type="expression" priority="41" aboveAverage="0" equalAverage="0" bottom="0" percent="0" rank="0" text="" dxfId="39">
      <formula>AND(COUNTIF($B$15:$B$16,B15)+COUNTIF($B$30:$B$37,B15)&gt;1,NOT(ISBLANK(B15)))</formula>
    </cfRule>
  </conditionalFormatting>
  <conditionalFormatting sqref="B17:B21 B40:B45">
    <cfRule type="expression" priority="42" aboveAverage="0" equalAverage="0" bottom="0" percent="0" rank="0" text="" dxfId="40">
      <formula>AND(COUNTIF($B$17:$B$21,B17)+COUNTIF($B$40:$B$45,B17)&gt;1,NOT(ISBLANK(B17)))</formula>
    </cfRule>
    <cfRule type="expression" priority="43" aboveAverage="0" equalAverage="0" bottom="0" percent="0" rank="0" text="" dxfId="41">
      <formula>AND(COUNTIF($B$17:$B$21,B17)+COUNTIF($B$40:$B$45,B17)&gt;1,NOT(ISBLANK(B17)))</formula>
    </cfRule>
    <cfRule type="expression" priority="44" aboveAverage="0" equalAverage="0" bottom="0" percent="0" rank="0" text="" dxfId="42">
      <formula>AND(COUNTIF($B$17:$B$21,B17)+COUNTIF($B$40:$B$45,B17)&gt;1,NOT(ISBLANK(B17)))</formula>
    </cfRule>
  </conditionalFormatting>
  <conditionalFormatting sqref="B22 B46:B47">
    <cfRule type="expression" priority="45" aboveAverage="0" equalAverage="0" bottom="0" percent="0" rank="0" text="" dxfId="43">
      <formula>AND(COUNTIF($B$22,B22)+COUNTIF($B$46:$B$47,B22)&gt;1,NOT(ISBLANK(B22)))</formula>
    </cfRule>
    <cfRule type="expression" priority="46" aboveAverage="0" equalAverage="0" bottom="0" percent="0" rank="0" text="" dxfId="44">
      <formula>AND(COUNTIF($B$22,B22)+COUNTIF($B$46:$B$47,B22)&gt;1,NOT(ISBLANK(B22)))</formula>
    </cfRule>
    <cfRule type="expression" priority="47" aboveAverage="0" equalAverage="0" bottom="0" percent="0" rank="0" text="" dxfId="45">
      <formula>AND(COUNTIF($B$22,B22)+COUNTIF($B$46:$B$47,B22)&gt;1,NOT(ISBLANK(B22)))</formula>
    </cfRule>
  </conditionalFormatting>
  <conditionalFormatting sqref="B23 B56:B57">
    <cfRule type="expression" priority="48" aboveAverage="0" equalAverage="0" bottom="0" percent="0" rank="0" text="" dxfId="46">
      <formula>AND(COUNTIF($B$23,B23)+COUNTIF($B$56:$B$57,B23)&gt;1,NOT(ISBLANK(B23)))</formula>
    </cfRule>
  </conditionalFormatting>
  <conditionalFormatting sqref="B24:B25 B62:B64">
    <cfRule type="expression" priority="49" aboveAverage="0" equalAverage="0" bottom="0" percent="0" rank="0" text="" dxfId="47">
      <formula>AND(COUNTIF($B$24:$B$25,B24)+COUNTIF($B$62:$B$64,B24)&gt;1,NOT(ISBLANK(B24)))</formula>
    </cfRule>
  </conditionalFormatting>
  <conditionalFormatting sqref="B26 B66:B68">
    <cfRule type="expression" priority="50" aboveAverage="0" equalAverage="0" bottom="0" percent="0" rank="0" text="" dxfId="48">
      <formula>AND(COUNTIF($B$26,B26)+COUNTIF($B$66:$B$68,B26)&gt;1,NOT(ISBLANK(B26)))</formula>
    </cfRule>
  </conditionalFormatting>
  <conditionalFormatting sqref="B27:B28 B78:B87">
    <cfRule type="expression" priority="51" aboveAverage="0" equalAverage="0" bottom="0" percent="0" rank="0" text="" dxfId="49">
      <formula>AND(COUNTIF($B$27:$B$28,B27)+COUNTIF($B$78:$B$87,B27)&gt;1,NOT(ISBLANK(B27)))</formula>
    </cfRule>
  </conditionalFormatting>
  <conditionalFormatting sqref="B96:B97 B90">
    <cfRule type="expression" priority="52" aboveAverage="0" equalAverage="0" bottom="0" percent="0" rank="0" text="" dxfId="50">
      <formula>AND(COUNTIF($B$96:$B$97,B96)+COUNTIF($B$90,B96)&gt;1,NOT(ISBLANK(B96)))</formula>
    </cfRule>
    <cfRule type="expression" priority="53" aboveAverage="0" equalAverage="0" bottom="0" percent="0" rank="0" text="" dxfId="51">
      <formula>AND(COUNTIF($B$96:$B$97,B96)+COUNTIF($B$90,B96)&gt;1,NOT(ISBLANK(B96)))</formula>
    </cfRule>
    <cfRule type="expression" priority="54" aboveAverage="0" equalAverage="0" bottom="0" percent="0" rank="0" text="" dxfId="52">
      <formula>AND(COUNTIF($B$96:$B$97,B96)+COUNTIF($B$90,B96)&gt;1,NOT(ISBLANK(B96)))</formula>
    </cfRule>
  </conditionalFormatting>
  <printOptions headings="false" gridLines="false" gridLinesSet="true" horizontalCentered="true" verticalCentered="false"/>
  <pageMargins left="0.196527777777778" right="0" top="0.432638888888889" bottom="1.02361111111111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2-07-15T08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