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77</definedName>
    <definedName function="false" hidden="false" localSheetId="0" name="Print_Area" vbProcedure="false">Sheet2!$A$1:$E$286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29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众诚金信建筑工程有限公司</t>
  </si>
  <si>
    <t xml:space="preserve">建筑装修装饰工程专业承包二级</t>
  </si>
  <si>
    <t xml:space="preserve">批准：                                          建筑装修装饰工程专业承包二级</t>
  </si>
  <si>
    <t xml:space="preserve">四川溪华建筑工程有限公司</t>
  </si>
  <si>
    <t xml:space="preserve">成都华剑建筑工程有限公司</t>
  </si>
  <si>
    <t xml:space="preserve">四川启云博建筑装饰工程有限公司</t>
  </si>
  <si>
    <t xml:space="preserve">四川中荣达建筑工程有限公司</t>
  </si>
  <si>
    <t xml:space="preserve">防水防腐保温工程专业承包二级</t>
  </si>
  <si>
    <t xml:space="preserve">批准：                                       防水防腐保温工程专业承包二级</t>
  </si>
  <si>
    <t xml:space="preserve">四川六三零建设工程有限公司</t>
  </si>
  <si>
    <t xml:space="preserve">批准：                                     建筑装修装饰工程专业承包二级</t>
  </si>
  <si>
    <t xml:space="preserve">四川核威建设有限责任公司</t>
  </si>
  <si>
    <t xml:space="preserve">批准：                               防水防腐保温工程专业承包二级</t>
  </si>
  <si>
    <t xml:space="preserve">四川西博雅建设工程有限公司</t>
  </si>
  <si>
    <t xml:space="preserve">四川创鑫博通建设工程有限公司</t>
  </si>
  <si>
    <t xml:space="preserve">四川家益锦华建筑安装工程有限公司</t>
  </si>
  <si>
    <t xml:space="preserve">批准：                                       建筑装修装饰工程专业承包二级</t>
  </si>
  <si>
    <t xml:space="preserve">成都市路桥工程股份有限公司</t>
  </si>
  <si>
    <t xml:space="preserve">城市及道路照明工程专业承包一级         环保工程专业承包一级</t>
  </si>
  <si>
    <t xml:space="preserve">批准：                                         城市及道路照明工程专业承包一级         环保工程专业承包一级</t>
  </si>
  <si>
    <t xml:space="preserve">四川峰顺建设有限公司</t>
  </si>
  <si>
    <t xml:space="preserve">成都拙诚建筑工程有限公司</t>
  </si>
  <si>
    <t xml:space="preserve">电子与智能化工程专业承包二级</t>
  </si>
  <si>
    <t xml:space="preserve">批准：                                    电子与智能化工程专业承包二级</t>
  </si>
  <si>
    <t xml:space="preserve">四川展灏建筑工程有限公司</t>
  </si>
  <si>
    <t xml:space="preserve">批准：                                         建筑装修装饰工程专业承包二级</t>
  </si>
  <si>
    <t xml:space="preserve">四川煜睿弘鑫建筑工程有限公司</t>
  </si>
  <si>
    <t xml:space="preserve">四川财康迈建设工程有限公司</t>
  </si>
  <si>
    <t xml:space="preserve">消防设施工程专业承包二级</t>
  </si>
  <si>
    <t xml:space="preserve">批准：                                    消防设施工程专业承包二级</t>
  </si>
  <si>
    <t xml:space="preserve">中飞赛维智能科技股份有限公司</t>
  </si>
  <si>
    <t xml:space="preserve">批准：                                         电子与智能化工程专业承包二级</t>
  </si>
  <si>
    <t xml:space="preserve">四川欣创中恒建筑工程有限公司</t>
  </si>
  <si>
    <t xml:space="preserve">批准：                                         消防设施工程专业承包二级</t>
  </si>
  <si>
    <t xml:space="preserve">四川万鑫隆建设工程有限公司</t>
  </si>
  <si>
    <t xml:space="preserve">四川富和建筑工程有限公司</t>
  </si>
  <si>
    <t xml:space="preserve">消防设施工程专业承包一级</t>
  </si>
  <si>
    <t xml:space="preserve">批准：                                    消防设施工程专业承包一级</t>
  </si>
  <si>
    <t xml:space="preserve">四川精华建设有限公司</t>
  </si>
  <si>
    <t xml:space="preserve">起重设备安装工程专业承包一级             消防设施工程专业承包一级               古建筑工程专业承包一级</t>
  </si>
  <si>
    <t xml:space="preserve">批准：                                     起重设备安装工程专业承包一级             消防设施工程专业承包一级               古建筑工程专业承包一级</t>
  </si>
  <si>
    <t xml:space="preserve">中建二局（四川）建设发展有限公司</t>
  </si>
  <si>
    <t xml:space="preserve">地基基础专业承包一级                       消防设施工程专业承包一级                          建筑装修装饰工程专业承包一级              古建筑工程专业承包一级</t>
  </si>
  <si>
    <t xml:space="preserve">批准：                                    地基基础专业承包一级                       消防设施工程专业承包一级                          建筑装修装饰工程专业承包一级              古建筑工程专业承包一级</t>
  </si>
  <si>
    <t xml:space="preserve">四川锦辇建设工程有限公司</t>
  </si>
  <si>
    <t xml:space="preserve">南充市三佳建筑有限公司</t>
  </si>
  <si>
    <t xml:space="preserve">批准：                                   消防设施工程专业承包一级</t>
  </si>
  <si>
    <t xml:space="preserve">四川宝恒建筑安装有限公司</t>
  </si>
  <si>
    <t xml:space="preserve">批准：                                     防水防腐保温工程专业承包二级</t>
  </si>
  <si>
    <t xml:space="preserve">四川丰广建筑工程有限公司</t>
  </si>
  <si>
    <t xml:space="preserve">地基基础专业承包二级                      防水防腐保温工程专业承包二级              古建筑工程专业承包二级</t>
  </si>
  <si>
    <t xml:space="preserve">批准：                                         地基基础专业承包二级                      防水防腐保温工程专业承包二级              古建筑工程专业承包二级</t>
  </si>
  <si>
    <t xml:space="preserve">四川宇硕建筑工程集团有限公司</t>
  </si>
  <si>
    <t xml:space="preserve">四川九戎建设工程有限公司</t>
  </si>
  <si>
    <t xml:space="preserve">钢结构工程专业承包二级</t>
  </si>
  <si>
    <t xml:space="preserve">批准：                                   钢结构工程专业承包二级</t>
  </si>
  <si>
    <t xml:space="preserve">中建西南建设工程（成都）有限公司</t>
  </si>
  <si>
    <t xml:space="preserve">地基基础专业承包二级                    起重设备安装工程专业承包二级            钢结构工程专业承包二级                 古建筑工程专业承包二级                  环保工程专业承包二级</t>
  </si>
  <si>
    <t xml:space="preserve">批准：                                        地基基础专业承包二级                    起重设备安装工程专业承包二级            钢结构工程专业承包二级                 古建筑工程专业承包二级                  环保工程专业承包二级</t>
  </si>
  <si>
    <t xml:space="preserve">四川利刚建设集团有限公司</t>
  </si>
  <si>
    <t xml:space="preserve">古建筑工程专业承包二级</t>
  </si>
  <si>
    <t xml:space="preserve">批准：                                     古建筑工程专业承包二级</t>
  </si>
  <si>
    <t xml:space="preserve">四川呈飞建设工程有限公司</t>
  </si>
  <si>
    <t xml:space="preserve">批准：                                     钢结构工程专业承包二级</t>
  </si>
  <si>
    <t xml:space="preserve">四川宏远建筑工程有限公司</t>
  </si>
  <si>
    <t xml:space="preserve">起重设备安装工程专业承包一级            消防设施工程专业承包一级                防水防腐保温工程专业承包一级              建筑装修装饰工程专业承包一级          古建筑工程专业承包一级</t>
  </si>
  <si>
    <t xml:space="preserve">批准：                                     起重设备安装工程专业承包一级            消防设施工程专业承包一级                防水防腐保温工程专业承包一级              建筑装修装饰工程专业承包一级          古建筑工程专业承包一级</t>
  </si>
  <si>
    <t xml:space="preserve">成都云友建设工程有限公司</t>
  </si>
  <si>
    <t xml:space="preserve">批准：                                  消防设施工程专业承包一级</t>
  </si>
  <si>
    <t xml:space="preserve">四川姚恒建筑工程有限责任公司</t>
  </si>
  <si>
    <t xml:space="preserve">城市及道路照明工程专业承包一级</t>
  </si>
  <si>
    <t xml:space="preserve">批准：                                      城市及道路照明工程专业承包一级</t>
  </si>
  <si>
    <t xml:space="preserve">四川旗阳建筑工程有限公司</t>
  </si>
  <si>
    <t xml:space="preserve">防水防腐保温工程专业承包一级              建筑装修装饰工程专业承包一级</t>
  </si>
  <si>
    <t xml:space="preserve">批准：                                       防水防腐保温工程专业承包一级              建筑装修装饰工程专业承包一级</t>
  </si>
  <si>
    <t xml:space="preserve">四川赞拉建筑工程有限公司</t>
  </si>
  <si>
    <t xml:space="preserve">批准：                                   消防设施工程专业承包二级</t>
  </si>
  <si>
    <t xml:space="preserve">四川科源达建筑工程有限公司</t>
  </si>
  <si>
    <t xml:space="preserve">建筑装修装饰工程专业承包一级</t>
  </si>
  <si>
    <t xml:space="preserve">批准：                                      建筑装修装饰工程专业承包一级</t>
  </si>
  <si>
    <t xml:space="preserve">四川美源硕建设工程有限公司</t>
  </si>
  <si>
    <t xml:space="preserve">防水防腐保温工程专业承包二级           建筑装修装饰工程专业承包二级 </t>
  </si>
  <si>
    <t xml:space="preserve">批准：                                        防水防腐保温工程专业承包二级           建筑装修装饰工程专业承包二级 </t>
  </si>
  <si>
    <t xml:space="preserve">四川东晟美佳装修工程有限公司</t>
  </si>
  <si>
    <t xml:space="preserve">成都宏邦景天建筑工程有限公司</t>
  </si>
  <si>
    <t xml:space="preserve">四川省瑞林电气消防安全检测有限责任公司</t>
  </si>
  <si>
    <t xml:space="preserve">四川昶顺盛泰建筑工程有限公司</t>
  </si>
  <si>
    <t xml:space="preserve">批准：                                   电子与智能化工程专业承包二级</t>
  </si>
  <si>
    <t xml:space="preserve">四川楼屋建设工程有限公司</t>
  </si>
  <si>
    <t xml:space="preserve">批准：                                建筑装修装饰工程专业承包二级</t>
  </si>
  <si>
    <t xml:space="preserve">四川景利云消防工程有限公司</t>
  </si>
  <si>
    <t xml:space="preserve">四川睿诚天锦建设工程有限公司</t>
  </si>
  <si>
    <t xml:space="preserve">批准：                                      建筑装修装饰工程专业承包二级</t>
  </si>
  <si>
    <t xml:space="preserve">什邡名屋装饰有限公司</t>
  </si>
  <si>
    <t xml:space="preserve">批准：                                 建筑装修装饰工程专业承包二级</t>
  </si>
  <si>
    <t xml:space="preserve">四川中城景秀建设有限公司</t>
  </si>
  <si>
    <t xml:space="preserve">批准：                                   建筑装修装饰工程专业承包二级</t>
  </si>
  <si>
    <t xml:space="preserve">泸州市吉成建筑工程有限公司</t>
  </si>
  <si>
    <t xml:space="preserve">特种工程专业承包不分等级（限结构补强）</t>
  </si>
  <si>
    <t xml:space="preserve">批准：                                       特种工程专业承包不分等级（限结构补强）</t>
  </si>
  <si>
    <t xml:space="preserve">四川国锦城消防设备检测有限公司</t>
  </si>
  <si>
    <t xml:space="preserve">四川翔鸿欣腾建筑工程有限公司</t>
  </si>
  <si>
    <t xml:space="preserve">四川隆兴嘉盛建设工程有限公司</t>
  </si>
  <si>
    <t xml:space="preserve">四川瑞嵘源达建筑工程有限公司</t>
  </si>
  <si>
    <t xml:space="preserve">批准：                                  建筑装修装饰工程专业承包二级</t>
  </si>
  <si>
    <t xml:space="preserve">四川霆坚建筑装饰工程有限公司</t>
  </si>
  <si>
    <t xml:space="preserve">批准：                                    建筑装修装饰工程专业承包二级</t>
  </si>
  <si>
    <t xml:space="preserve">四川迈鼎建设工程有限公司</t>
  </si>
  <si>
    <t xml:space="preserve">批准：                                 古建筑工程专业承包二级</t>
  </si>
  <si>
    <t xml:space="preserve">四川中古云建筑工程有限公司</t>
  </si>
  <si>
    <t xml:space="preserve">四川鑫科通信工程有限公司</t>
  </si>
  <si>
    <t xml:space="preserve">南泰建设工程有限公司</t>
  </si>
  <si>
    <t xml:space="preserve">批准：                                      防水防腐保温工程专业承包二级</t>
  </si>
  <si>
    <t xml:space="preserve">四川富海联合建设工程有限公司</t>
  </si>
  <si>
    <t xml:space="preserve">天协建工有限公司</t>
  </si>
  <si>
    <t xml:space="preserve">四川百润东建设工程有限公司</t>
  </si>
  <si>
    <t xml:space="preserve">防水防腐保温工程专业承包二级           建筑装修装饰工程专业承包二级</t>
  </si>
  <si>
    <t xml:space="preserve">批准：                                      防水防腐保温工程专业承包二级           建筑装修装饰工程专业承包二级</t>
  </si>
  <si>
    <t xml:space="preserve">四川兵豪建筑工程有限公司</t>
  </si>
  <si>
    <t xml:space="preserve">四川中塬裕和建设工程有限公司</t>
  </si>
  <si>
    <t xml:space="preserve">四川华亿鑫达建筑工程有限公司</t>
  </si>
  <si>
    <t xml:space="preserve">四川众达鑫建设工程有限公司</t>
  </si>
  <si>
    <t xml:space="preserve">批准：                                  防水防腐保温工程专业承包二级</t>
  </si>
  <si>
    <t xml:space="preserve">四川鸿富荣创建筑工程有限公司</t>
  </si>
  <si>
    <t xml:space="preserve">四川恒建通建筑工程有限公司</t>
  </si>
  <si>
    <t xml:space="preserve">四川省原朗照明科技有限公司</t>
  </si>
  <si>
    <t xml:space="preserve">批准：                                   城市及道路照明工程专业承包一级</t>
  </si>
  <si>
    <t xml:space="preserve">四川盛裕达建筑工程有限公司</t>
  </si>
  <si>
    <t xml:space="preserve">防水防腐保温工程专业承包一级</t>
  </si>
  <si>
    <t xml:space="preserve">批准：                                   防水防腐保温工程专业承包一级</t>
  </si>
  <si>
    <t xml:space="preserve">成都发盛建筑装饰工程有限公司</t>
  </si>
  <si>
    <t xml:space="preserve">批准：                                       防水防腐保温工程专业承包一级</t>
  </si>
  <si>
    <t xml:space="preserve">成都市立合建筑有限公司</t>
  </si>
  <si>
    <t xml:space="preserve">中国电子系统工程第三建设有限公司</t>
  </si>
  <si>
    <t xml:space="preserve">四川三益机械设备租赁有限公司</t>
  </si>
  <si>
    <t xml:space="preserve">起重设备安装工程专业承包一级</t>
  </si>
  <si>
    <t xml:space="preserve">批准：                                      起重设备安装工程专业承包一级</t>
  </si>
  <si>
    <t xml:space="preserve">四川福多驻建筑安装工程有限公司</t>
  </si>
  <si>
    <t xml:space="preserve">建筑机电安装工程专业承包一级</t>
  </si>
  <si>
    <t xml:space="preserve">批准：                                          建筑机电安装工程专业承包一级</t>
  </si>
  <si>
    <t xml:space="preserve">四川秀灵建设工程有限公司</t>
  </si>
  <si>
    <t xml:space="preserve">防水防腐保温工程专业承包二级             建筑装修装饰工程专业承包二级</t>
  </si>
  <si>
    <t xml:space="preserve">批准：                                        建筑装修装饰工程专业承包二级                   不批准：                                             防水防腐保温工程专业承包二级             ①刘建身份证、工作经历、业绩存疑。</t>
  </si>
  <si>
    <t xml:space="preserve">四川卓飞诚建设工程有限公司</t>
  </si>
  <si>
    <t xml:space="preserve">防水防腐保温工程专业承包二级            建筑装修装饰工程专业承包二级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    </t>
    </r>
    <r>
      <rPr>
        <sz val="10"/>
        <rFont val="Noto Sans"/>
        <family val="2"/>
      </rPr>
      <t xml:space="preserve">建筑装修装饰工程专业承包二级                不批准</t>
    </r>
    <r>
      <rPr>
        <sz val="10"/>
        <rFont val="宋体"/>
        <family val="0"/>
        <charset val="134"/>
      </rPr>
      <t xml:space="preserve">:                                       </t>
    </r>
    <r>
      <rPr>
        <sz val="10"/>
        <rFont val="Noto Sans"/>
        <family val="2"/>
      </rPr>
      <t xml:space="preserve">防水防腐保温工程专业承包二级                 ①技术负责人杨爽个人业绩不达标。</t>
    </r>
  </si>
  <si>
    <t xml:space="preserve">四川双煌建设有限公司</t>
  </si>
  <si>
    <r>
      <rPr>
        <sz val="10"/>
        <color rgb="FF000000"/>
        <rFont val="Noto Sans"/>
        <family val="2"/>
      </rPr>
      <t xml:space="preserve">批准</t>
    </r>
    <r>
      <rPr>
        <sz val="10"/>
        <color rgb="FF000000"/>
        <rFont val="宋体"/>
        <family val="0"/>
        <charset val="134"/>
      </rPr>
      <t xml:space="preserve">:                                           </t>
    </r>
    <r>
      <rPr>
        <sz val="10"/>
        <color rgb="FF000000"/>
        <rFont val="Noto Sans"/>
        <family val="2"/>
      </rPr>
      <t xml:space="preserve">防水防腐保温工程专业承包二级              不批准：                                     建筑装修装饰工程专业承包二级                    ①陈赤碧身份证书内容、工作经历存疑。</t>
    </r>
  </si>
  <si>
    <t xml:space="preserve">资阳市雁城建筑安装工程有限公司</t>
  </si>
  <si>
    <t xml:space="preserve">起重设备安装工程专业承包二级            特种工程专业承包不分等级（限结构补强）</t>
  </si>
  <si>
    <t xml:space="preserve">批准：                                        特种工程专业承包不分等级（限结构补强）                                         不批准：                                        起重设备安装工程专业承包二级
①李黎明职称证存疑。</t>
  </si>
  <si>
    <t xml:space="preserve">四川劝业建筑工程有限公司</t>
  </si>
  <si>
    <t xml:space="preserve">消防设施工程专业承包二级                   环保工程专业承包二级</t>
  </si>
  <si>
    <t xml:space="preserve">批准：                                      环保工程专业承包二级
不批准：                                    消防设施工程专业承包二级
①技术负责人业绩存疑。</t>
  </si>
  <si>
    <t xml:space="preserve">四川祥誉盛世建设工程集团有限公司</t>
  </si>
  <si>
    <t xml:space="preserve">地基基础专业承包二级                     起重设备安装工程专业承包二级                消防设施工程专业承包二级               钢结构工程专业承包二级                    古建筑工程专业承包二级                     特种工程专业承包不分等级（限结构补强）</t>
  </si>
  <si>
    <t xml:space="preserve">批准：                                    地基基础专业承包二级                     起重设备安装工程专业承包二级                    古建筑工程专业承包二级                                                       不批准：                                     消防设施工程专业承包二级               钢结构工程专业承包二级                    特种工程专业承包不分等级（限结构补强）
①特种工程技术负责人张嘉强工作经历、个人业绩存疑；                                      ②钢结构工程未提供厂房及技术装备； ③消防设施工程技术负责人傅志明工作经历存疑。</t>
  </si>
  <si>
    <t xml:space="preserve">四川实顺建筑工程有限公司</t>
  </si>
  <si>
    <t xml:space="preserve">地基基础专业承包二级                    消防设施工程专业承包二级                 建筑装修装饰工程专业承包二级             古建筑工程专业承包二级</t>
  </si>
  <si>
    <t xml:space="preserve">批准：
地基基础专业承包二级
建筑装修装饰工程专业承包二级
古建筑工程专业承包二级                           不批准：                              消防设施工程专业承包二级
①史文军工作经历、业绩存疑。</t>
  </si>
  <si>
    <t xml:space="preserve">成都市长龙建筑工程有限公司</t>
  </si>
  <si>
    <t xml:space="preserve">地基基础专业承包二级                    防水防腐保温工程专业承包二级             建筑装修装饰工程专业承包二级</t>
  </si>
  <si>
    <t xml:space="preserve">批准：                                          地基基础专业承包二级                    防水防腐保温工程专业承包二级                         不批准：                                    建筑装修装饰工程专业承包二级
①技术负责人张德建工作经历、个人业绩存疑。</t>
  </si>
  <si>
    <t xml:space="preserve">四川泸天化弘旭工程建设有限公司</t>
  </si>
  <si>
    <t xml:space="preserve">不批准：                                    ①公示期间接群众实名举报证书被盗用。</t>
  </si>
  <si>
    <t xml:space="preserve">中空建工集团有限公司</t>
  </si>
  <si>
    <t xml:space="preserve">特种工程专业承包不分等级（限建筑物纠偏和平移、特殊设备的起重吊装、结构补强、特种防雷）</t>
  </si>
  <si>
    <t xml:space="preserve">不批准：                                   ①技术负责人黎小红个人业绩存疑，且未提供建筑物纠偏和平移、特殊设备的起重吊装、特种防雷业绩。</t>
  </si>
  <si>
    <t xml:space="preserve">四川鸿盛源装饰工程有限公司</t>
  </si>
  <si>
    <t xml:space="preserve">不批准：                                        ①吴文良职称证、基本情况及业绩表内容存疑；                                        ②方仁、卢海兴身份证、职称证、工作经历存疑；                                     ③李晶晶、欧阳进身份证、职称证存疑；④郭元保身份证存疑。   </t>
  </si>
  <si>
    <t xml:space="preserve">四川财淼建筑工程有限公司</t>
  </si>
  <si>
    <t xml:space="preserve">不批准：                                      ①蒲晓彬基本情况及业绩表内容存疑； ②李锐身份证存疑。</t>
  </si>
  <si>
    <t xml:space="preserve">四川益欣华达建设工程有限公司</t>
  </si>
  <si>
    <t xml:space="preserve">不批准：                                  ①程鑫、曾永艾、李文身份证、职称证书内容、工作经历存疑。       </t>
  </si>
  <si>
    <t xml:space="preserve">成都涌祥科技有限公司</t>
  </si>
  <si>
    <t xml:space="preserve">不批准：                                       ①技术负责人程发强身份证、基本情况及业绩表内容存疑；                                 ②所有职称人员身份证内容、职称证书内容、工作经历存疑；                             ③人员配备不符合标准要求；                     ④沈狄烽、徐刚身份证存疑。   </t>
  </si>
  <si>
    <t xml:space="preserve">四川华城鑫盛建筑工程有限公司</t>
  </si>
  <si>
    <t xml:space="preserve">不批准：                                     ①倪俊、孙斌身份证、职称证、工作业绩、经历存疑；                                   ②李根辉身份证存疑。 </t>
  </si>
  <si>
    <t xml:space="preserve">四川高林建筑工程有限公司</t>
  </si>
  <si>
    <t xml:space="preserve">不批准：                                    ①杨芳基本情况及业绩表内容存疑；               ②叶华蓉身份证、职称证、工作经历存疑。 </t>
  </si>
  <si>
    <t xml:space="preserve">成都子能科技有限公司</t>
  </si>
  <si>
    <t xml:space="preserve">不批准：                                      ①余义传职称证、基本情况及业绩表内容存疑；                                       ②李康、李伟、梁波、罗春娟身份证、职称证、工作经历存疑。</t>
  </si>
  <si>
    <t xml:space="preserve">广元市健悦建筑装饰有限公司</t>
  </si>
  <si>
    <t xml:space="preserve">不批准：                                      ①技术负责人孙智经历存疑；                    ②付小华、雍秀玲身份证存疑。 </t>
  </si>
  <si>
    <t xml:space="preserve">四川中顺信息技术有限公司</t>
  </si>
  <si>
    <t xml:space="preserve">不批准：                                     ①肖景安基本情况及业绩表内容存疑；  ②人员配备不达标；                      ③陈凯、赵娇身份证、职称证、工作经历存疑。</t>
  </si>
  <si>
    <t xml:space="preserve">成都湘江工程建设有限公司</t>
  </si>
  <si>
    <t xml:space="preserve">不批准：                                    ①黄勇军、王奇基本情况及业绩表内容存疑；                                       ②李祥、曾晓丽身份证、职称证存疑； ③陈媛、姜晓雪、李秀红身份证存疑。</t>
  </si>
  <si>
    <t xml:space="preserve">四川华夫建筑装饰工程有限公司</t>
  </si>
  <si>
    <t xml:space="preserve">不批准：                                       ①王波基本情况及业绩表内容存疑；               ②李志如、黄雪琼、肖中春身份证存疑。</t>
  </si>
  <si>
    <t xml:space="preserve">四川蜀锦福地建设工程有限公司</t>
  </si>
  <si>
    <t xml:space="preserve">不批准：                                         ①冯杰、王群慧身份证、职称证、工作经历存疑；                                      ②王发会、张明国身份证存疑。    </t>
  </si>
  <si>
    <t xml:space="preserve">四川锦晟建筑装饰工程有限公司</t>
  </si>
  <si>
    <t xml:space="preserve">不批准：                                     ①技术负责人张媛职称证、工作经历、业绩存疑；                                       ②陈芳、王晶晶、谢伟民、赵斌身份证、职称证书内容、工作经历存疑。 </t>
  </si>
  <si>
    <t xml:space="preserve">四川金之缘建设工程有限公司</t>
  </si>
  <si>
    <t xml:space="preserve">不批准：                                     ①罗兰基本情况及业绩表内容存疑；             ②何翰文、廖永利、谭成身份证、职称证、工作经历存疑；                                  ③邓德均、谭其刚身份证存疑。   </t>
  </si>
  <si>
    <t xml:space="preserve">四川辰昌建设发展有限公司</t>
  </si>
  <si>
    <t xml:space="preserve">不批准：                                     ①李煜职称证、基本情况及业绩表内容存疑；                                    ②白扬、范英杰、孙宁、许克身份证、职称证、工作经历存疑；                          ③胡定花、党新晖、徐冲身份证存疑。</t>
  </si>
  <si>
    <t xml:space="preserve">四川盛务建设工程有限公司</t>
  </si>
  <si>
    <t xml:space="preserve">不批准：                                           ①冯中义身份证、职称证、工作经历存疑。</t>
  </si>
  <si>
    <t xml:space="preserve">四川众泰铭安建筑工程有限公司</t>
  </si>
  <si>
    <t xml:space="preserve">不批准：                                          ①彭一哲工作经历、业绩存疑。</t>
  </si>
  <si>
    <t xml:space="preserve">四川中豪阳建筑工程有限公司</t>
  </si>
  <si>
    <t xml:space="preserve">防水防腐保温工程专业承包二级              建筑装修装饰工程专业承包二级</t>
  </si>
  <si>
    <t xml:space="preserve">不批准：                                     ①唐小丽基本情况及业绩表内容存疑； ②陶倩身份证、职称证、工作经历、业绩存疑；                                        ③包鱼、王珺姝、张琳身份证、职称证、工作经历存疑；                              ④吴光亚、于宝民身份证存疑。</t>
  </si>
  <si>
    <t xml:space="preserve">四川辰微昕禹建筑装饰工程有限公司</t>
  </si>
  <si>
    <t xml:space="preserve">不批准：                                       ①杨振华工作经历存疑；                         ②刘兵、杜明秀、邹勇身份证、职称证、工作经历存疑。</t>
  </si>
  <si>
    <t xml:space="preserve">四川翌基信息工程有限公司</t>
  </si>
  <si>
    <t xml:space="preserve">不批准：                                     ①技术负责人工作经历、个人业绩存疑；②高垒、卢伟、邱西、王兴亚身份证内容、职称证书内容、工作经历存疑；               ③张雨倩、熊广俊身份证存疑。   </t>
  </si>
  <si>
    <t xml:space="preserve">四川众优汇建筑装饰工程有限公司</t>
  </si>
  <si>
    <t xml:space="preserve">不批准：                                    ①黄小倩基本情况及业绩表内容存疑；    ②陈超、刘楠、银西建身份证、职称证、工作经历存疑；                               ③黄祥麟、唐宇、田仕勇身份证存疑。</t>
  </si>
  <si>
    <t xml:space="preserve">四川奥北建筑工程有限公司</t>
  </si>
  <si>
    <t xml:space="preserve">不批准：                                  ①何红梅、王亮、张敏身份证、职称证、工作经历存疑；                             ②陈小茏、刘晓丹、王开富身份证存疑。</t>
  </si>
  <si>
    <t xml:space="preserve">四川胜烨建设工程有限公司</t>
  </si>
  <si>
    <t xml:space="preserve">不批准：                                     ①何兴基本情况及业绩表内容存疑；             ②王方安、杨波、张雪晴身份证、职称证书、工作经历存疑。    </t>
  </si>
  <si>
    <t xml:space="preserve">四川同邦辛悦建筑工程有限公司</t>
  </si>
  <si>
    <t xml:space="preserve">不批准：                                        ①技术负责人工作业绩存疑。</t>
  </si>
  <si>
    <t xml:space="preserve">四川福瑞莱建筑工程有限公司</t>
  </si>
  <si>
    <t xml:space="preserve">不批准：                                     ①蒋国强、沈媛媛身份证存疑。</t>
  </si>
  <si>
    <t xml:space="preserve">四川鲁德建设工程有限公司</t>
  </si>
  <si>
    <t xml:space="preserve">不批准：                                       ①梁新、黄林基本情况及业绩表内容存疑；                                        ②何晶、刘怀斌、朱星茂职称证、工作经历存疑；                                   ③李学瑞、周克广身份证存疑。   </t>
  </si>
  <si>
    <t xml:space="preserve">成都海外贝林设计咨询有限公司</t>
  </si>
  <si>
    <t xml:space="preserve">不批准：                                        ①程文娟基本情况及业绩表内容存疑； ②肖兴涛身份证存疑；                              ③成容、唐开国、杨丽身份证、职称证、工作经历存疑。</t>
  </si>
  <si>
    <t xml:space="preserve">四川川颂装饰设计有限公司</t>
  </si>
  <si>
    <t xml:space="preserve">不批准：                                    ①技术负责人杜恺身份证、职称证、工作经历存疑；                                    ②崔洋、王改建、徐金雄、姚健身份证、职称证、工作经历存疑；                           ③何小莉、汪建英、张强强、张泽禹、赵琴琴身份证存疑。</t>
  </si>
  <si>
    <t xml:space="preserve">四川中汇宏润建设有限公司</t>
  </si>
  <si>
    <t xml:space="preserve">不批准：                                  ①张会跃身份证、职称证、工作经历、业绩存疑；                                      ②文艳工作经历存疑。</t>
  </si>
  <si>
    <t xml:space="preserve">四川梓晟伟业建设工程有限公司</t>
  </si>
  <si>
    <t xml:space="preserve">不批准：                                     ①刘霞 、曾戴玉职称证、工作经历存疑。</t>
  </si>
  <si>
    <t xml:space="preserve">四川嘉韵华建筑工程有限公司</t>
  </si>
  <si>
    <t xml:space="preserve">不批准：                                        ①何国嘉、胡海波、荣庆玺、许德学、张勇工作经历存疑。   </t>
  </si>
  <si>
    <t xml:space="preserve">四川盛世荣耀建筑工程有限公司</t>
  </si>
  <si>
    <t xml:space="preserve">不批准：                                    ①肖建伟基本情况及业绩表内容存疑。</t>
  </si>
  <si>
    <t xml:space="preserve">四川严谭建筑工程有限公司</t>
  </si>
  <si>
    <t xml:space="preserve">不批准：                                  ①熊志坚身份证、职称证书内容、工作经历存疑。            </t>
  </si>
  <si>
    <t xml:space="preserve">成都品筑装饰工程有限公司</t>
  </si>
  <si>
    <t xml:space="preserve">不批准：                                    ①技术负责人夏利伟工作经历存疑；   ②谢雨蒙、易思刚身份证存疑。 </t>
  </si>
  <si>
    <t xml:space="preserve">四川省本巨建筑工程有限公司</t>
  </si>
  <si>
    <t xml:space="preserve">不批准：                                   ①技术负责尹双飞工作经历存疑；                 ②陈佳明身份证、职称证书内容、工作经历存疑；                                ③李弈波、覃楠身份证存疑。</t>
  </si>
  <si>
    <t xml:space="preserve">成都瑞隆祥科技有限公司</t>
  </si>
  <si>
    <t xml:space="preserve">电子与智能化工程专业承包二级             建筑装修装饰工程专业承包二级</t>
  </si>
  <si>
    <t xml:space="preserve">不批准：                                  ①技术负责人潘康乐职称证书内容、工作经历、个人业绩存疑；                           ②程丹丹、刘萍、刘宇、王凤、周道武身份证、职称证存疑；                           ③蒋小芳、陆积信、王相栋、魏浩浩身份证存疑。 </t>
  </si>
  <si>
    <t xml:space="preserve">四川龙昌源钢结构制造有限公司</t>
  </si>
  <si>
    <t xml:space="preserve">不批准：                                ①吴严平职称证、工作经历、个人业绩存疑；                                       ②李小波工作经历、职称证书存疑；               ③何成军、郑亦欣未上传个人资料；            ④范国林、张杰身份证存疑。 </t>
  </si>
  <si>
    <t xml:space="preserve">四川博文门窗有限公司</t>
  </si>
  <si>
    <t xml:space="preserve">不批准：                                    ①技术负责人冷爱民身份证、职称证书内容、工作经历、个人业绩存疑；                  ②黄炳朝、彭志祥、姚晓宇、张飞身份证、职称证书内容、工作经历存疑。 </t>
  </si>
  <si>
    <t xml:space="preserve">四川金迪扬建筑工程有限公司</t>
  </si>
  <si>
    <t xml:space="preserve">不批准：                                        ①邱辉、杨来生、雍朝华、张培清工作经历存疑。 </t>
  </si>
  <si>
    <t xml:space="preserve">四川中鑫耀建设工程有限公司</t>
  </si>
  <si>
    <t xml:space="preserve">不批准：                                      ①企业基本情况表二与审计报告不符；          ②所有职称人员身份证、职称证书内容、工作经历存疑。 </t>
  </si>
  <si>
    <t xml:space="preserve">四川东坡科技有限公司</t>
  </si>
  <si>
    <t xml:space="preserve">不批准：                                       ①技术负责人李天密身份证、职称证书内容、工作经历存疑，个人业绩不达标；    ②罗炜、石成才、史继光、于志朋、祝天林身份证、职称证书内容、工作经历存疑。 </t>
  </si>
  <si>
    <t xml:space="preserve">四川誉诚科技有限公司</t>
  </si>
  <si>
    <t xml:space="preserve">不批准：                                        ①技术负责人邱崇杰工作经历、个人业绩存疑；                                    ②所有职称人员工作经历存疑。           </t>
  </si>
  <si>
    <t xml:space="preserve">聚佳建设工程有限公司</t>
  </si>
  <si>
    <t xml:space="preserve">不批准：                                     ①企业净资产不达标；                    ②技术负责人涂建身份证、职称证书内容、工作经历存疑；                           ③陈波、夏江伟、杨康、曾仕杰身份证、职称证书内容、工作经历存疑。</t>
  </si>
  <si>
    <t xml:space="preserve">四川宏泰久安建设工程有限公司</t>
  </si>
  <si>
    <t xml:space="preserve">不批准：                                     ①技术负责人程杰全身份证、职称证书内容、工作经历存疑；                             ②范勇、姜行、李汉丰、王连、肖轲、郑强身份证、职称证书内容、工作经历存疑。 </t>
  </si>
  <si>
    <t xml:space="preserve">四川民睿建设有限公司</t>
  </si>
  <si>
    <t xml:space="preserve">不批准：                                     ①企业净资产不达标；                        ②技术负责人胡音身份证、职称证书内容、工作经历、个人业绩存疑；                   ③所有职称人员身份证、职称证书内容、工作经历存疑。               </t>
  </si>
  <si>
    <t xml:space="preserve">成都超能瑞博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技术负责人梅应楷本人完成施工项目概况存疑；                                     ②江林芝、李孔伦、彭昌杰、张裔、张永身份证、职称证书内容、工作经历存疑。 </t>
    </r>
  </si>
  <si>
    <t xml:space="preserve">四川尚兴宇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技术负责人张皓本人完成施工项目概况存疑。</t>
    </r>
  </si>
  <si>
    <t xml:space="preserve">四川博德蚁穴建设工程有限公司</t>
  </si>
  <si>
    <t xml:space="preserve">不批准：                                       ①技术负责人古蕾工作经历存疑；            ②魏文丹职称证书内容、工作经历存疑；③黄小中工作经历存疑。</t>
  </si>
  <si>
    <t xml:space="preserve">四川省四维建筑劳务有限责任公司</t>
  </si>
  <si>
    <t xml:space="preserve">不批准：
①未提供申报材料。            </t>
  </si>
  <si>
    <t xml:space="preserve">四川鸿达宣阳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周易本人完成施工项目概况存疑；                                 ②陈曦、梁静、叶雯雯、张衡、张勇身份证、职称证书内容、工作经历存疑。 </t>
    </r>
  </si>
  <si>
    <t xml:space="preserve">四川佳恒启源建筑科技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 ①</t>
    </r>
    <r>
      <rPr>
        <sz val="10"/>
        <color rgb="FF000000"/>
        <rFont val="Noto Sans"/>
        <family val="2"/>
      </rPr>
      <t xml:space="preserve">技术负责人万应春本人完成施工项目概况存疑；                                 ②蔡万华、苟斌、夏秀茂身份证、职称证书内容、工作经历存疑。 </t>
    </r>
  </si>
  <si>
    <t xml:space="preserve">四川鑫炎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但丽芙本人完成施工项目概况存疑；                                    ②陈红、邓小艳、刘超群、叶磊、叶琼身份证、职称证书内容、工作经历存疑。 </t>
    </r>
  </si>
  <si>
    <t xml:space="preserve">四川一捷建筑工程有限公司</t>
  </si>
  <si>
    <t xml:space="preserve">不批准：                                      ①李敏、邢益发身份证、职称证书内容、工作经历存疑。 </t>
  </si>
  <si>
    <t xml:space="preserve">四川雪利篷房制造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 ①</t>
    </r>
    <r>
      <rPr>
        <sz val="10"/>
        <color rgb="FF000000"/>
        <rFont val="Noto Sans"/>
        <family val="2"/>
      </rPr>
      <t xml:space="preserve">技术负责人秦文娟本人完成施工项目概况存疑；                                  ②罗超、苏晓琳、唐露敏、田志成、夏颢身份证、职称证书内容、工作经历存疑。 </t>
    </r>
  </si>
  <si>
    <t xml:space="preserve">四川轩宇安建筑工程有限公司</t>
  </si>
  <si>
    <t xml:space="preserve">不批准：                                     ①企业净资产不达标；                              ②龙海波、李诚佳、龙昌毅、庞素娟、秦梅、向君工作经历存疑。  </t>
  </si>
  <si>
    <t xml:space="preserve">四川立乔建设工程有限公司</t>
  </si>
  <si>
    <t xml:space="preserve">不批准：                                     ①技术负责人姜亚军身份证、职称证书内容、工作经历、个人业绩存疑；                   ②所有职称人员身份证、职称证书内容、工作经历存疑。          </t>
  </si>
  <si>
    <t xml:space="preserve">成都多纬机电工程有限公司</t>
  </si>
  <si>
    <t xml:space="preserve">不批准：                                        ①技术负责人彭金响工作经历、个人业绩存疑；                                          ②刘兵、王潇、王晓曼、姚兴海、张茜月工作经历存疑。    </t>
  </si>
  <si>
    <t xml:space="preserve">四川信电联电子科技有限公司</t>
  </si>
  <si>
    <t xml:space="preserve">不批准：                                    ①企业净资产不达标；                          ②未提供技术负责人基本情况及业绩表；③注册人员配置不达标；                     ④未提供职称人员、技术工人信息。     </t>
  </si>
  <si>
    <t xml:space="preserve">宜宾源骏建设工程有限公司</t>
  </si>
  <si>
    <t xml:space="preserve">不批准：                                     ①孙婧、熊娟、杨涛、曾繁宇工作经历存疑。 </t>
  </si>
  <si>
    <t xml:space="preserve">四川贺鑫隆建筑工程有限公司</t>
  </si>
  <si>
    <t xml:space="preserve">成都耀恒机电设备安装有限公司</t>
  </si>
  <si>
    <t xml:space="preserve">不批准：                                    ①技术负责人周加庆工作经历、个人业绩存疑。    </t>
  </si>
  <si>
    <t xml:space="preserve">四川通信建设工程有限公司</t>
  </si>
  <si>
    <t xml:space="preserve">消防设施工程专业承包二级              建筑装修装饰工程专业承包二级</t>
  </si>
  <si>
    <t xml:space="preserve">不批准：                                      ①雷玲、粟刚职称证书内容存疑。       </t>
  </si>
  <si>
    <t xml:space="preserve">四川鑫镇建筑工程有限公司</t>
  </si>
  <si>
    <t xml:space="preserve">不批准：                                     ①企业净资产不达标；                           ②技术负责人王俊程身份证、职称证书内容、工作经历存疑；                        ③何长英、黄川、杨海霞、曾顺利身份证、职称证书内容、工作经历存疑。 </t>
  </si>
  <si>
    <t xml:space="preserve">四川佳德天纪建筑工程有限公司</t>
  </si>
  <si>
    <t xml:space="preserve">不批准：                                   ①蒲义身份证、职称证书内容、工作经历存疑。 </t>
  </si>
  <si>
    <t xml:space="preserve">四川铭汇源建设工程有限公司</t>
  </si>
  <si>
    <t xml:space="preserve">不批准：                                 ①企业净资产不达标；                      ②技术负责人赵子文、刘进本人完成施工项目概况存疑。</t>
  </si>
  <si>
    <t xml:space="preserve">四川杰堃建设工程有限公司</t>
  </si>
  <si>
    <t xml:space="preserve">不批准：                                ①企业净资产不达标。  </t>
  </si>
  <si>
    <t xml:space="preserve">四川阔发建筑工程有限公司</t>
  </si>
  <si>
    <t xml:space="preserve">不批准：                                 ①技术负责人包斯东本人完成项目施工概况存疑。</t>
  </si>
  <si>
    <t xml:space="preserve">四川锦城智信建设工程有限公司</t>
  </si>
  <si>
    <t xml:space="preserve">地基基础专业承包二级</t>
  </si>
  <si>
    <t xml:space="preserve">不批准：                                      ①技术负责人张恒工作经历存疑。</t>
  </si>
  <si>
    <t xml:space="preserve">四川恒安建业建设工程有限公司</t>
  </si>
  <si>
    <t xml:space="preserve">不批准：                                      ①技术负责人龚燚本人完成施工项目概况存疑。 </t>
  </si>
  <si>
    <t xml:space="preserve">四川星菲嘉茂建筑工程有限公司</t>
  </si>
  <si>
    <t xml:space="preserve">防水防腐保温工程专业承包二级          建筑装修装饰工程专业承包二级</t>
  </si>
  <si>
    <t xml:space="preserve">不批准：                                    ①技术负责人先正武本人完成施工项目概况存疑；                                      ②程琳雲、李汶杭身份证、职称证书内容、工作经历存疑；                                  ③刘霞、毛强、王忠廷、徐辉工作经历存疑。 </t>
  </si>
  <si>
    <t xml:space="preserve">成都建昆家富装饰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张建军个人业绩不达标，本人完成施工项目概况存疑；                     ②陈勇祥、房治强、王浩身份证、职称证书内容、工作经历存疑。 </t>
    </r>
  </si>
  <si>
    <t xml:space="preserve">四川黎创嘉筑建设工程有限公司</t>
  </si>
  <si>
    <t xml:space="preserve">不批准：                                    ①技术负责人黄林本人完成施工项目概况存疑；                                          ②胡桂铭、兰文喜、谭芬莲、唐中、吴谦身份证书内容、工作经历存疑。 </t>
  </si>
  <si>
    <t xml:space="preserve">四川星月绿洲建筑工程有限公司</t>
  </si>
  <si>
    <t xml:space="preserve">不批准：                                       ①陈红梅、胡红霞、李开和、唐斌、赵丽梅身份证、职称证书内容、工作经历存疑。 </t>
  </si>
  <si>
    <t xml:space="preserve">四川金运腾建筑工程有限公司</t>
  </si>
  <si>
    <t xml:space="preserve">不批准：                                   ①技术负责人晏超工作经历存疑；                    ②李小兰、阮程程、伍云菊、赵洪海、郑传军工作经历存疑。     </t>
  </si>
  <si>
    <t xml:space="preserve">四川省马边兴盛建筑有限责任公司</t>
  </si>
  <si>
    <t xml:space="preserve">不批准：
①技术负责人工作经历、业绩存疑。</t>
  </si>
  <si>
    <t xml:space="preserve">成都市恒鑫建设工程有限公司</t>
  </si>
  <si>
    <t xml:space="preserve">四川松鹤建筑安装工程有限公司</t>
  </si>
  <si>
    <t xml:space="preserve">建筑幕墙工程专业承包二级</t>
  </si>
  <si>
    <t xml:space="preserve">不批准：
①申报事项不符合要求。</t>
  </si>
  <si>
    <t xml:space="preserve">四川亚鑫照明科技有限公司</t>
  </si>
  <si>
    <t xml:space="preserve">不批准：
①业绩未填报技术指标，申报业绩不符合要求。</t>
  </si>
  <si>
    <t xml:space="preserve">四川长吉建筑工程有限公司</t>
  </si>
  <si>
    <t xml:space="preserve">不批准：
①梁凯工作经历、业绩存疑。</t>
  </si>
  <si>
    <t xml:space="preserve">云邦建设有限公司</t>
  </si>
  <si>
    <t xml:space="preserve">四川寰廷建筑工程有限公司</t>
  </si>
  <si>
    <t xml:space="preserve">建筑机电安装工程专业承包二级</t>
  </si>
  <si>
    <t xml:space="preserve">不批准：
①业绩存疑。</t>
  </si>
  <si>
    <t xml:space="preserve">四川焕众建筑工程有限公司</t>
  </si>
  <si>
    <t xml:space="preserve">建筑装修装饰工程专业承包一级             消防设施工程专业承包二级</t>
  </si>
  <si>
    <t xml:space="preserve">不批准：
①何建英、曾鑫、冷李波、李健、刘杰珍、 王强、杨红果身份证、职称证、工作经历存疑；
②杨红果业绩存疑；
③未填报升级业绩。</t>
  </si>
  <si>
    <t xml:space="preserve">四川源创汇航建设工程有限公司</t>
  </si>
  <si>
    <r>
      <rPr>
        <sz val="10"/>
        <color rgb="FF000000"/>
        <rFont val="Noto Sans"/>
        <family val="2"/>
      </rPr>
      <t xml:space="preserve">不批准：
①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不符合要求。</t>
    </r>
  </si>
  <si>
    <t xml:space="preserve">四川天工天宸建设工程有限公司</t>
  </si>
  <si>
    <t xml:space="preserve">四川众发建设工程有限公司</t>
  </si>
  <si>
    <t xml:space="preserve">不批准：
①技术负责人工作经历存疑。</t>
  </si>
  <si>
    <t xml:space="preserve">四川省明一建设工程有限公司</t>
  </si>
  <si>
    <t xml:space="preserve">消防设施工程专业承包二级                 环保工程专业承包二级</t>
  </si>
  <si>
    <t xml:space="preserve">不批准：
①高国伟职称证存疑；
②未申报环保工程专业承包二级技术负责人资料。</t>
  </si>
  <si>
    <t xml:space="preserve">四川百草岭锋建设工程有限责任公司</t>
  </si>
  <si>
    <t xml:space="preserve">电子与智能化工程专业承包一级            防水防腐保温工程专业承包一级</t>
  </si>
  <si>
    <t xml:space="preserve">不批准：
①防水防腐保温工程专业承包一级人员配置不符合要求；
②技术负责人填报错误；
③未上传技术负责人个人基本情况及业绩表；
④高飞、贾峰超、葛振宇、唐艳新身份证、职称证存疑；
⑤冯应森身份证存疑。</t>
  </si>
  <si>
    <t xml:space="preserve">四川立铭成建设工程有限公司</t>
  </si>
  <si>
    <t xml:space="preserve">不批准：
①陈龙彪、高建华、何玉婷、胥仕伟、徐奎身份证、职称证、工作经历存疑。</t>
  </si>
  <si>
    <t xml:space="preserve">成都沁龙机电安装工程有限公司</t>
  </si>
  <si>
    <t xml:space="preserve">不批准：                                      ①公示后企业申请撤回。</t>
  </si>
  <si>
    <t xml:space="preserve">四川香山装饰工程有限公司</t>
  </si>
  <si>
    <t xml:space="preserve">建筑幕墙工程专业承包一级</t>
  </si>
  <si>
    <r>
      <rPr>
        <sz val="10"/>
        <color rgb="FF000000"/>
        <rFont val="Noto Sans"/>
        <family val="2"/>
      </rPr>
      <t xml:space="preserve">不批准：                                        ①经核查，业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不属实，按照《建筑业企业资质管理规定》第三十五条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成发建安集团有限公司</t>
  </si>
  <si>
    <t xml:space="preserve">建筑装修装饰工程专业承包一级            建筑机电安装工程专业承包一级</t>
  </si>
  <si>
    <r>
      <rPr>
        <sz val="10"/>
        <color rgb="FF000000"/>
        <rFont val="Noto Sans"/>
        <family val="2"/>
      </rPr>
      <t xml:space="preserve">不批准：                                       ①经核查，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不属实，按照《建筑业企业资质管理规定》第三十五条，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四川科宁建设工程有限公司</t>
  </si>
  <si>
    <r>
      <rPr>
        <sz val="10"/>
        <color rgb="FF000000"/>
        <rFont val="Noto Sans"/>
        <family val="2"/>
      </rPr>
      <t xml:space="preserve">不批准：                                 ①经核查，业绩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不属实，按照《建筑业企业资质管理规定》第三十五条，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四川青鼎装饰工程有限公司</t>
  </si>
  <si>
    <t xml:space="preserve">不批准：                                  ①企业申请撤回。</t>
  </si>
  <si>
    <t xml:space="preserve">四川盛世鼎城建筑工程有限公司</t>
  </si>
  <si>
    <r>
      <rPr>
        <sz val="10"/>
        <color rgb="FF000000"/>
        <rFont val="Noto Sans"/>
        <family val="2"/>
      </rPr>
      <t xml:space="preserve">不批准：                               ①经核查，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不属实，按照《建筑业企业资质管理规定》第三十五条，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成都鼎盛防水装饰工程有限公司</t>
  </si>
  <si>
    <r>
      <rPr>
        <sz val="10"/>
        <color rgb="FF000000"/>
        <rFont val="Noto Sans"/>
        <family val="2"/>
      </rPr>
      <t xml:space="preserve">不批准：                                          ①经核查，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不属实，按照《建筑业企业资质管理规定》第三十五条，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四川伟烨建设工程有限公司</t>
  </si>
  <si>
    <r>
      <rPr>
        <sz val="10"/>
        <color rgb="FF000000"/>
        <rFont val="Noto Sans"/>
        <family val="2"/>
      </rPr>
      <t xml:space="preserve">不批准：                                         ①经核查，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不属实，按照《建筑业企业资质管理规定》第三十五条，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四川巴山建设有限公司</t>
  </si>
  <si>
    <t xml:space="preserve">注销：                                    地基基础专业承包一级                      起重设备安装工程专业承包一级             消防设施工程专业承包一级               防水防腐保温工程专业承包一级            建筑装修装饰工程专业承包一级           古建筑工程专业承包一级                 钢结构工程专业承包二级</t>
  </si>
  <si>
    <t xml:space="preserve">不批准：
①未上传股东会决议及在建项目说明。</t>
  </si>
  <si>
    <t xml:space="preserve">四川中林建设有限公司</t>
  </si>
  <si>
    <t xml:space="preserve">注销：                                    城市及道路照明工程专业承包一级         环保工程专业承包一级</t>
  </si>
  <si>
    <t xml:space="preserve">同意</t>
  </si>
  <si>
    <t xml:space="preserve">四川金锋建设有限公司</t>
  </si>
  <si>
    <t xml:space="preserve">注销：                                  起重设备安装工程专业承包一级             防水防腐保温工程专业承包一级             建筑幕墙工程专业承包二级                特种工程专业承包不分等级</t>
  </si>
  <si>
    <t xml:space="preserve">四川省锦鹏建筑工程有限公司</t>
  </si>
  <si>
    <t xml:space="preserve">注销：                              地基基础专业承包二级                     起重设备安装工程专业承包二级             防水防腐保温工程专业承包二级             特种工程专业承包不分等级</t>
  </si>
  <si>
    <t xml:space="preserve">四川蓉长欣建设工程有限公司</t>
  </si>
  <si>
    <t xml:space="preserve">注销：                                    防水防腐保温工程专业承包二级</t>
  </si>
  <si>
    <t xml:space="preserve">四川省永晟建筑工程有限公司</t>
  </si>
  <si>
    <t xml:space="preserve">注销：                               地基基础专业承包一级                 起重设备安装工程专业承包一级             消防设施工程专业承包一级             防水防腐保温工程专业承包一级            建筑装修装饰工程专业承包一级        古建筑工程专业承包一级                 特种工程专业承包不分等级</t>
  </si>
  <si>
    <t xml:space="preserve">四川洪瑞建工集团有限公司</t>
  </si>
  <si>
    <t xml:space="preserve">注销：                                   起重设备安装工程专业承包二级             古建筑工程专业承包二级</t>
  </si>
  <si>
    <t xml:space="preserve">四川鑫丰蜀装饰装修工程有限公司</t>
  </si>
  <si>
    <t xml:space="preserve">注销：                                  建筑装修装饰工程专业承包二级              建筑幕墙工程专业承包二级</t>
  </si>
  <si>
    <t xml:space="preserve">四川皓宇电力安装工程有限公司</t>
  </si>
  <si>
    <t xml:space="preserve">注销：                                   地基基础专业承包二级                 起重设备安装工程专业承包二级          消防设施工程专业承包二级             防水防腐保温工程专业承包二级            建筑装修装饰工程专业承包二级            古建筑工程专业承包二级</t>
  </si>
  <si>
    <t xml:space="preserve">四川鑫圆建设集团有限公司</t>
  </si>
  <si>
    <t xml:space="preserve">注销：                                      环保工程专业承包一级</t>
  </si>
  <si>
    <t xml:space="preserve">四川通帆建筑工程有限责任公司</t>
  </si>
  <si>
    <t xml:space="preserve">注销：                                     钢结构工程专业承包二级</t>
  </si>
  <si>
    <t xml:space="preserve">中建银泰建设集团有限公司</t>
  </si>
  <si>
    <t xml:space="preserve">注销：                               城市及道路照明工程专业承包一级        环保工程专业承包一级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信达天宏建筑工程有限公司</t>
  </si>
  <si>
    <t xml:space="preserve">建筑装饰工程设计专项乙级核定</t>
  </si>
  <si>
    <t xml:space="preserve">批准：                                         建筑装饰工程设计专项乙级</t>
  </si>
  <si>
    <t xml:space="preserve">四川中欣筑业建设工程有限公司</t>
  </si>
  <si>
    <t xml:space="preserve">批准：                                       建筑装饰工程设计专项乙级</t>
  </si>
  <si>
    <t xml:space="preserve">四川华府路桥工程有限公司</t>
  </si>
  <si>
    <t xml:space="preserve">市政行业（给水工程、排水工程、桥梁工程）乙级核定</t>
  </si>
  <si>
    <t xml:space="preserve">批准：                                         市政行业（给水工程、排水工程、桥梁工程）乙级</t>
  </si>
  <si>
    <t xml:space="preserve">四川思亿宏城建设工程有限公司</t>
  </si>
  <si>
    <t xml:space="preserve">建筑行业（建筑工程）乙级核定</t>
  </si>
  <si>
    <t xml:space="preserve">批准：                                      建筑行业（建筑工程）乙级</t>
  </si>
  <si>
    <t xml:space="preserve">四川中豪天宏建筑设计有限公司</t>
  </si>
  <si>
    <t xml:space="preserve">四川风南建筑工程有限公司</t>
  </si>
  <si>
    <t xml:space="preserve">不批准：
①未提供企业法人承诺书（见申报系统模板）；                                           ②技术负责人王成伟身份证、职称证、毕业证、工作经历、个人业绩存疑；                    ③职称人员胡雯涛、黄菡、唐力、付于铭、 徐海燕、曾宪超身份证、职称证、工作经历存疑。</t>
  </si>
  <si>
    <t xml:space="preserve">中达建诚工程管理集团有限公司</t>
  </si>
  <si>
    <t xml:space="preserve">农林行业（农业综合开发生态工程）乙级核定</t>
  </si>
  <si>
    <t xml:space="preserve">不批准：                                    ①职称人员李茂、姜静、陈晨曦、蔡斐工作经历、个人业绩存疑，且刘松、何大东、姜静职称专业不符合要求。</t>
  </si>
  <si>
    <t xml:space="preserve">四川众力合信建筑装饰设计有限公司</t>
  </si>
  <si>
    <t xml:space="preserve">不批准：
①职称人员徐伟、郭倩、陈俊、陈煜工作经历存疑。</t>
  </si>
  <si>
    <t xml:space="preserve">成都华堪美建建筑设计咨询有限公司</t>
  </si>
  <si>
    <t xml:space="preserve">建筑幕墙工程设计专项乙级核定</t>
  </si>
  <si>
    <t xml:space="preserve">不批准：
①技术负责人武芳文身份证、职称证、工作经历、毕业证、个人业绩存疑；                 ②职称人员崔红升、李波、杜娟、余东泽身份证、职称证、工作经历存疑。</t>
  </si>
  <si>
    <t xml:space="preserve">四川远景鑫旺建筑工程有限公司</t>
  </si>
  <si>
    <t xml:space="preserve">不批准：
①职称人员陈勇、黄浩伟、梁乔、张峰工作经历存疑。</t>
  </si>
  <si>
    <t xml:space="preserve">四川兴利盛工程建设有限公司</t>
  </si>
  <si>
    <t xml:space="preserve">不批准：
①职称人员黄怡、温雪琦工作经历存疑。</t>
  </si>
  <si>
    <t xml:space="preserve">绿椰建设工程集团有限公司</t>
  </si>
  <si>
    <t xml:space="preserve">风景园林工程设计专项乙级核定               环境工程（水污染防治工程）专项乙级核定</t>
  </si>
  <si>
    <t xml:space="preserve">不批准：                                            ①职称人员杜以娟、邓红云、马茂林、何蓉、尹小俊、黄春花、黄蓓、刘江华、潘俐、刘世杰、王伟、刘婷婷、熊霞、王美、 熊新华、张勇工作经历、个人业绩存疑。</t>
  </si>
  <si>
    <t xml:space="preserve"> </t>
  </si>
  <si>
    <t xml:space="preserve">四川明湛建设工程有限公司</t>
  </si>
  <si>
    <t xml:space="preserve">不批准：                                    ①职称人员何大志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省冶金地质勘查院</t>
  </si>
  <si>
    <t xml:space="preserve">工程勘察专业类（岩土工程物探测试检测监测）乙级核定</t>
  </si>
  <si>
    <t xml:space="preserve">批准：                                         工程勘察专业类（岩土工程物探测试检测监测）乙级</t>
  </si>
  <si>
    <t xml:space="preserve">四川一州劳务有限责任公司</t>
  </si>
  <si>
    <t xml:space="preserve">工程勘察劳务类（工程钻探、凿井）核定</t>
  </si>
  <si>
    <t xml:space="preserve">批准：                                         工程勘察劳务类（工程钻探、凿井）</t>
  </si>
  <si>
    <t xml:space="preserve">攀枝花胜祥建筑工程有限公司</t>
  </si>
  <si>
    <t xml:space="preserve">批准：                                        工程勘察劳务类（工程钻探、凿井）</t>
  </si>
  <si>
    <t xml:space="preserve">四川晟泰电力工程咨询有限公司</t>
  </si>
  <si>
    <t xml:space="preserve">工程勘察专业类（工程测量）乙级核定</t>
  </si>
  <si>
    <t xml:space="preserve">不批准：                                      ①技术负责人张邦政工作经历、个人业绩存疑；                                       ②技术人员毛震涛职称证、工作经历、个人业绩存疑；                                   ③邓小波、王书麟、朱刚、毛震涛、陈壁飞工作经历、个人业绩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丰旺房地产开发管理有限公司</t>
  </si>
  <si>
    <t xml:space="preserve">新申报（二级）</t>
  </si>
  <si>
    <t xml:space="preserve">批准：                                            二级</t>
  </si>
  <si>
    <t xml:space="preserve">四川鼎梦旭建筑工程有限公司</t>
  </si>
  <si>
    <t xml:space="preserve">广元市申海置业有限公司</t>
  </si>
  <si>
    <t xml:space="preserve">二级重新核定</t>
  </si>
  <si>
    <t xml:space="preserve">广安运通实业有限公司</t>
  </si>
  <si>
    <t xml:space="preserve">不批准：                                     ①企业申报人员信息不属实。</t>
  </si>
  <si>
    <t xml:space="preserve">广元市瑞达实业有限责任公司</t>
  </si>
  <si>
    <t xml:space="preserve">不批准：                                      ①企业申报人员信息不属实、填报不完整、人员配备不符合要求。</t>
  </si>
  <si>
    <t xml:space="preserve">四川毕耀建筑工程有限公司</t>
  </si>
  <si>
    <t xml:space="preserve">不批准：                                    ①企业申报人员信息不属实。</t>
  </si>
  <si>
    <t xml:space="preserve">四川省隆昌凉亭房地产开发有限公司</t>
  </si>
  <si>
    <t xml:space="preserve">二级续期</t>
  </si>
  <si>
    <t xml:space="preserve">不批准：                                      ①告知承诺书不完整；                            ②企业申报人员信息不属实、填报不完整；                                      ③人员配备不符合要求。</t>
  </si>
  <si>
    <t xml:space="preserve">会东嘉隆房地产开发有限公司</t>
  </si>
  <si>
    <t xml:space="preserve">不批准：                                   ①告知承诺书、企业建立质量保证体系情况说明不符合要求；                              ②企业申报人员信息不属实、填报不完整、人员配备不符合要求；                    ③张远华多公司执业。</t>
  </si>
  <si>
    <t xml:space="preserve">巴中汝翰房地产开发有限公司</t>
  </si>
  <si>
    <t xml:space="preserve">不批准：                                  ①未提供人员信息。</t>
  </si>
  <si>
    <t xml:space="preserve">广元市嘉利房地产开发有限公司</t>
  </si>
  <si>
    <t xml:space="preserve">不批准：                                    ①告知承诺书不完整；                           ②企业申报人员信息不属实、填报不完整。</t>
  </si>
  <si>
    <t xml:space="preserve">邻水金成房地产开发有限公司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中泰星宇建设集团有限公司</t>
  </si>
  <si>
    <t xml:space="preserve">房屋建筑工程监理乙级                 市政公用工程监理乙级（新办）</t>
  </si>
  <si>
    <t xml:space="preserve">批准：                                       房屋建筑工程监理乙级                 市政公用工程监理乙级</t>
  </si>
  <si>
    <t xml:space="preserve">四川善瑾工程项目管理有限公司</t>
  </si>
  <si>
    <t xml:space="preserve">批准：                                        房屋建筑工程监理乙级                 市政公用工程监理乙级</t>
  </si>
  <si>
    <t xml:space="preserve">四川中泓鑫达工程项目管理有限公司</t>
  </si>
  <si>
    <t xml:space="preserve">四川承泰工程建设管理有限公司</t>
  </si>
  <si>
    <t xml:space="preserve">利港建设集团有限公司</t>
  </si>
  <si>
    <t xml:space="preserve">房屋建筑工程监理乙级                 市政公用工程监理乙级               机电安装工程监理乙级（新办）</t>
  </si>
  <si>
    <t xml:space="preserve">批准：                                          房屋建筑工程监理乙级                 市政公用工程监理乙级               机电安装工程监理乙级</t>
  </si>
  <si>
    <t xml:space="preserve">成都宏耀工程技术有限责任公司</t>
  </si>
  <si>
    <t xml:space="preserve">房屋建筑工程监理乙级                市政公用工程监理乙级（新办）</t>
  </si>
  <si>
    <t xml:space="preserve">批准：                                     房屋建筑工程监理乙级                市政公用工程监理乙级</t>
  </si>
  <si>
    <t xml:space="preserve">四川得丰建设工程有限公司</t>
  </si>
  <si>
    <t xml:space="preserve">不批准：                                   ①技术负责人张燕工作经历存疑、多公司执业。</t>
  </si>
  <si>
    <t xml:space="preserve">四川尚品达工程咨询有限公司</t>
  </si>
  <si>
    <t xml:space="preserve">电力工程监理乙级（增项）</t>
  </si>
  <si>
    <t xml:space="preserve">不批准：                                       ①人员配置不满足要求。</t>
  </si>
  <si>
    <t xml:space="preserve">四川同兴达建设咨询有限公司</t>
  </si>
  <si>
    <t xml:space="preserve">机电安装工程监理乙级（增项）</t>
  </si>
  <si>
    <t xml:space="preserve">不批准：                                     ①人员配置不满足要求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绵阳市水利规划设计研究院有限公司</t>
  </si>
  <si>
    <t xml:space="preserve">主体结构工程检测类                        钢结构工程检测类                       建筑地基基础质量检测类                   见证取样检测（新办）</t>
  </si>
  <si>
    <t xml:space="preserve">批准：                                      主体结构工程检测类                        钢结构工程检测类                       建筑地基基础质量检测类                   见证取样检测</t>
  </si>
  <si>
    <t xml:space="preserve">成都众业工程技术有限公司</t>
  </si>
  <si>
    <t xml:space="preserve">钢结构工程检测类（增项）</t>
  </si>
  <si>
    <t xml:space="preserve">批准：                                       钢结构工程检测类</t>
  </si>
  <si>
    <t xml:space="preserve">四川省品正检测技术有限公司</t>
  </si>
  <si>
    <t xml:space="preserve">建筑节能与智能检测类                    钢结构工程检测类（增项）</t>
  </si>
  <si>
    <t xml:space="preserve">批准：                                     建筑节能与智能检测类                    钢结构工程检测类</t>
  </si>
  <si>
    <t xml:space="preserve">四川鼎固恒泰工程质量检测有限公司</t>
  </si>
  <si>
    <t xml:space="preserve">建筑地基基础质量检测类                    见证取样检测（新办）</t>
  </si>
  <si>
    <t xml:space="preserve">批准：                                                见证取样检测                                   不批准：                                      建筑地基基础质量检测类                                           ①刘桂平工作经历存疑。</t>
  </si>
  <si>
    <t xml:space="preserve">四川宏创浩业工程管理咨询有限公司</t>
  </si>
  <si>
    <t xml:space="preserve">主体结构工程检测类                   钢结构工程检测类                     建筑地基基础质量检测类                  建筑节能与智能检测类                        见证取样检测（新办）</t>
  </si>
  <si>
    <r>
      <rPr>
        <sz val="10"/>
        <rFont val="Noto Sans"/>
        <family val="2"/>
      </rPr>
      <t xml:space="preserve">不批准：                                     ①专业技术人员不达标</t>
    </r>
    <r>
      <rPr>
        <sz val="10"/>
        <rFont val="宋体"/>
        <family val="0"/>
        <charset val="134"/>
      </rPr>
      <t xml:space="preserve">.</t>
    </r>
  </si>
  <si>
    <t xml:space="preserve">四川德测检测技术有限公司</t>
  </si>
  <si>
    <t xml:space="preserve">钢结构工程检测类                          主体结构工程检测类（新办）</t>
  </si>
  <si>
    <t xml:space="preserve">不批准：
①注册人员刁含召注册信息存疑；             ②职称人员身份证、职称证书内容、工作经历存疑。</t>
  </si>
  <si>
    <t xml:space="preserve">四川鑫嘉乔工程检测有限公司</t>
  </si>
  <si>
    <t xml:space="preserve">见证取样检测                           主体结构工程检测类（新办）</t>
  </si>
  <si>
    <t xml:space="preserve">不批准：                                      ①职称人员韩玉杰、王雪静工作经历存疑。</t>
  </si>
  <si>
    <t xml:space="preserve">阿坝州国鑫建设工程质量检测有限公司</t>
  </si>
  <si>
    <t xml:space="preserve">民用建筑室内环境污染控制检测类           建筑地基基础质量检测类（增项）</t>
  </si>
  <si>
    <t xml:space="preserve">不批准：                                         ①专业技术人员及职称人员配置不满足要求；                                         ②胡杰、杨建华工作经历不满足要求。</t>
  </si>
  <si>
    <t xml:space="preserve">成都德和建设工程质量检测有限公司</t>
  </si>
  <si>
    <t xml:space="preserve">建筑节能与智能检测类                 民用建筑室内环境污染控制检测类 （增项）</t>
  </si>
  <si>
    <t xml:space="preserve">不批准：                                      ①职称人员身份证、职称证书内容、工作经历存疑。 </t>
  </si>
  <si>
    <t xml:space="preserve">中七建工集团华贸有限公司</t>
  </si>
  <si>
    <t xml:space="preserve">注销：                                民用建筑室内环境污染控制检测类           建筑幕墙工程检测类                          见证取样检测                                 建筑节能与智能检测类</t>
  </si>
  <si>
    <t xml:space="preserve">四川尧中检测技术有限公司</t>
  </si>
  <si>
    <t xml:space="preserve">注销：                            民用建筑室内环境污染控制检测类</t>
  </si>
  <si>
    <t xml:space="preserve">四川雅州水利检测有限公司</t>
  </si>
  <si>
    <t xml:space="preserve">注销：                                      见证取样检测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1</t>
  </si>
  <si>
    <t xml:space="preserve">四川旭翰卓玮建筑工程有限公司</t>
  </si>
  <si>
    <t xml:space="preserve">吸收“四川瑞锦达建设工程有限公司”以下资质：                             建筑幕墙工程专业承包一级</t>
  </si>
  <si>
    <t xml:space="preserve">批准：                                         建筑幕墙工程专业承包一级</t>
  </si>
  <si>
    <t xml:space="preserve">2</t>
  </si>
  <si>
    <t xml:space="preserve">德阳市旌麟建设工程有限公司</t>
  </si>
  <si>
    <t xml:space="preserve">吸收“四川景志建设工程有限公司”以下资质：                                    建筑工程施工总承包二级</t>
  </si>
  <si>
    <t xml:space="preserve">批准：                                   建筑工程施工总承包二级</t>
  </si>
  <si>
    <t xml:space="preserve">3</t>
  </si>
  <si>
    <t xml:space="preserve">四川锦峰晟业建设工程有限公司</t>
  </si>
  <si>
    <t xml:space="preserve">吸收“四川峰晟建设工程有限公司”以下资质：                             建筑装修装饰工程专业承包一级</t>
  </si>
  <si>
    <t xml:space="preserve">批准：                                   建筑装修装饰工程专业承包一级</t>
  </si>
  <si>
    <t xml:space="preserve">4</t>
  </si>
  <si>
    <t xml:space="preserve">南充润飞建筑工程有限公司</t>
  </si>
  <si>
    <t xml:space="preserve">吸收“九寨沟县润飞建筑工程有限公司”以下资质：                               建筑工程施工总承包二级</t>
  </si>
  <si>
    <t xml:space="preserve">批准：                                        建筑工程施工总承包二级</t>
  </si>
  <si>
    <t xml:space="preserve">8</t>
  </si>
  <si>
    <t xml:space="preserve">成都鹏翔君悦建筑工程有限公司</t>
  </si>
  <si>
    <t xml:space="preserve">吸收“四川皓宇电力安装工程有限公司”以下资质：                           建筑工程施工总承包二级</t>
  </si>
  <si>
    <t xml:space="preserve">批准：                                      建筑工程施工总承包二级</t>
  </si>
  <si>
    <t xml:space="preserve">11</t>
  </si>
  <si>
    <t xml:space="preserve">四川鸿晟鼎祥建筑工程有限责任公司</t>
  </si>
  <si>
    <t xml:space="preserve">吸收“泸州联强建筑工程有限公司”以下资质：                                   建筑工程施工总承包二级</t>
  </si>
  <si>
    <t xml:space="preserve">15</t>
  </si>
  <si>
    <t xml:space="preserve">四川强德盛建筑工程有限公司</t>
  </si>
  <si>
    <t xml:space="preserve">吸收“美视达科技有限公司”以下资质：                                       建筑机电安装工程专业承包一级</t>
  </si>
  <si>
    <t xml:space="preserve">批准：                                    建筑机电安装工程专业承包一级</t>
  </si>
  <si>
    <t xml:space="preserve">16</t>
  </si>
  <si>
    <t xml:space="preserve">四川翱泽建筑工程有限公司</t>
  </si>
  <si>
    <t xml:space="preserve">吸收“四川泸隆鑫建筑工程有限公司”以下资质：                                   建筑工程施工总承包二级</t>
  </si>
  <si>
    <t xml:space="preserve">批准：                                    建筑工程施工总承包二级</t>
  </si>
  <si>
    <t xml:space="preserve">5</t>
  </si>
  <si>
    <t xml:space="preserve">四川简单建筑工程有限公司</t>
  </si>
  <si>
    <t xml:space="preserve">吸收“四川兴中宇幕墙装饰工程有限公司”以下资质：                             建筑装修装饰工程专业承包一级</t>
  </si>
  <si>
    <t xml:space="preserve">不批准：                                         ①技术负责人业绩、工作经历、身份证、职称证书内容存疑；                              ②职称人员工作经历、身份证、职称证书内容存疑；                                     ③重组、分立方案，企业法律继承或分割情况的说明材料不符合要求；                       ④袁小均身份证存疑。</t>
  </si>
  <si>
    <t xml:space="preserve">6</t>
  </si>
  <si>
    <t xml:space="preserve">文添建设有限公司</t>
  </si>
  <si>
    <t xml:space="preserve">吸收“总添建筑集团有限公司”以下资质：                                     水利水电工程施工总承包二级              石油化工工程施工总承包二级             市政公用工程施工总承包二级             机电工程施工总承包二级               桥梁工程专业承包二级                      建筑幕墙工程专业承包二级                    古建筑工程专业承包二级                   环保工程专业承包二级</t>
  </si>
  <si>
    <t xml:space="preserve">不批准：                                      ①重组、分立方案，企业法律继承或分割情况的说明材料不符合要求；                      ②职称人员身份证、职称证书内容存疑； ③技术负责人工作经历、身份证、职称证书内容存疑；                                 ④胡军飞、张金香、阿呷王芋莫、寸加强、余纯举身份证存疑、填报错误；                ⑤不符合分立条件。</t>
  </si>
  <si>
    <t xml:space="preserve">7</t>
  </si>
  <si>
    <t xml:space="preserve">彭州建工集团有限公司</t>
  </si>
  <si>
    <t xml:space="preserve">吸收“四川志伟建设工程有限公司”以下资质：                              市政公用工程施工总承包二级</t>
  </si>
  <si>
    <t xml:space="preserve">不批准：                                     ①未上传技术负责人基本情况；                    ②职称人员身份证、职称证书内容存疑； ③重组、分立方案，企业法律继承或分割情况的说明材料不符合要求；                        ④不符合分立条件。</t>
  </si>
  <si>
    <t xml:space="preserve">9</t>
  </si>
  <si>
    <t xml:space="preserve">四川涧核厥建筑工程有限公司</t>
  </si>
  <si>
    <t xml:space="preserve">吸收“四川成建实业有限公司”以下资质：                                    建筑工程施工总承包二级</t>
  </si>
  <si>
    <t xml:space="preserve">不批准：                                              ①冉义、谢兵、徐静工作经历存疑，谢兵职称证书存疑。</t>
  </si>
  <si>
    <t xml:space="preserve">10</t>
  </si>
  <si>
    <t xml:space="preserve">中科信德建设有限公司</t>
  </si>
  <si>
    <t xml:space="preserve">吸收“四川中科信德建设有限公司”以下资质：                                水利水电工程施工总承包二级</t>
  </si>
  <si>
    <t xml:space="preserve">不批准：                                ①技术负责人工作经历、身份证、职称证书内容存疑；                               ②职称人员身份证、职称证书内容存疑，何育胜、李太平工作经历存疑；                   ③重组、分立方案，企业法律继承或分割情况的说明材料不符合要求且存疑；             ④马海衣古身份证存疑。</t>
  </si>
  <si>
    <t xml:space="preserve">12</t>
  </si>
  <si>
    <t xml:space="preserve">四川中盛旭辉建设工程有限公司</t>
  </si>
  <si>
    <t xml:space="preserve">吸收“四川索安机电工程有限公司”以下资质：                                城市及道路照明工程专业承包一级</t>
  </si>
  <si>
    <t xml:space="preserve">不批准：                                     ①技术负责人身份证、职称证书内容存疑；                                      ②职称人员身份证、职称证书内容存疑，葛志春、刘萍、刘小莉、苏斌工作经历存疑；                                           ③重组、分立方案，企业法律继承或分割情况的说明材料不符合要求。</t>
  </si>
  <si>
    <t xml:space="preserve">13</t>
  </si>
  <si>
    <t xml:space="preserve">四川科涪建筑工程有限公司</t>
  </si>
  <si>
    <t xml:space="preserve">吸收“成都蓉邑建筑有限公司”以下资质：                                   建筑工程施工总承包二级</t>
  </si>
  <si>
    <t xml:space="preserve">不批准：                                       ①罗王雯、郑继祥、薛丁川工作经历存疑。</t>
  </si>
  <si>
    <t xml:space="preserve">14</t>
  </si>
  <si>
    <t xml:space="preserve">四川忠尼建筑工程有限公司</t>
  </si>
  <si>
    <t xml:space="preserve">吸收“四川平涛建筑工程有限公司”以下资质：                                 建筑装修装饰工程专业承包一级</t>
  </si>
  <si>
    <t xml:space="preserve">不批准：                                        ①不符合分立条件。</t>
  </si>
  <si>
    <t xml:space="preserve">17</t>
  </si>
  <si>
    <t xml:space="preserve">吸收“四川盛茂建筑工程有限公司”以下资质：                                 建筑工程施工总承包二级</t>
  </si>
  <si>
    <t xml:space="preserve">不批准：                                         ①技术负责人工作经历、身份证、职称证书内容存疑；                                    ②职称人员工作经历、身份证、职称证书内容存疑；                                      ③重组、分立方案，企业法律继承或分割情况的说明材料不符合要求；                      ④不符合分立条件。</t>
  </si>
  <si>
    <t xml:space="preserve">18</t>
  </si>
  <si>
    <t xml:space="preserve">四川创然吉建设工程有限公司</t>
  </si>
  <si>
    <t xml:space="preserve">吸收“宏锋建工集团有限公司”以下资质：                                  建筑幕墙工程专业承包一级</t>
  </si>
  <si>
    <t xml:space="preserve">不批准：                                      ①技术负责人身份证、职称证书内容存疑；                                           ②职称人员身份证、职称证书内容存疑； ③周娜、邱桂标身份证填报错误。</t>
  </si>
  <si>
    <t xml:space="preserve">19</t>
  </si>
  <si>
    <t xml:space="preserve">四川博四洋建设工程有限公司</t>
  </si>
  <si>
    <t xml:space="preserve">吸收“新越建设有限公司”以下资质：                                           公路路面工程专业承包二级                 环保工程专业承包二级</t>
  </si>
  <si>
    <t xml:space="preserve">不批准：                                     ①技术负责人身份证、职称证书内容存疑；                                          ②职称人员身份证、职称证书内容存疑。</t>
  </si>
  <si>
    <t xml:space="preserve">20</t>
  </si>
  <si>
    <t xml:space="preserve">四川迭鑫建筑工程有限公司</t>
  </si>
  <si>
    <t xml:space="preserve">吸收“四川省新港装饰工程有限公司”以下资质：                                建筑幕墙工程专业承包一级</t>
  </si>
  <si>
    <t xml:space="preserve">不批准：                                    ①雷俊工作经历存疑。</t>
  </si>
  <si>
    <t xml:space="preserve">21</t>
  </si>
  <si>
    <t xml:space="preserve">四川皓豪建设工程有限公司</t>
  </si>
  <si>
    <t xml:space="preserve">吸收“宏锋建工集团有限公司”以下资质：                                 河湖整治工程专业承包二级                   特种工程专业承包不分等级</t>
  </si>
  <si>
    <t xml:space="preserve">22</t>
  </si>
  <si>
    <t xml:space="preserve">四川瑞锦达建设工程有限公司</t>
  </si>
  <si>
    <t xml:space="preserve">注销：                                     建筑幕墙工程专业承包一级</t>
  </si>
  <si>
    <t xml:space="preserve">23</t>
  </si>
  <si>
    <t xml:space="preserve">四川景志建设工程有限公司</t>
  </si>
  <si>
    <t xml:space="preserve">注销：                                 建筑工程施工总承包二级</t>
  </si>
  <si>
    <t xml:space="preserve">24</t>
  </si>
  <si>
    <t xml:space="preserve">四川峰晟建设工程有限公司</t>
  </si>
  <si>
    <t xml:space="preserve">注销：                                  建筑装修装饰工程专业承包一级</t>
  </si>
  <si>
    <t xml:space="preserve">25</t>
  </si>
  <si>
    <t xml:space="preserve">九寨沟县润飞建筑工程有限公司</t>
  </si>
  <si>
    <t xml:space="preserve">26</t>
  </si>
  <si>
    <t xml:space="preserve">注销：                                   建筑工程施工总承包二级</t>
  </si>
  <si>
    <t xml:space="preserve">27</t>
  </si>
  <si>
    <t xml:space="preserve">泸州联强建筑工程有限公司</t>
  </si>
  <si>
    <t xml:space="preserve">28</t>
  </si>
  <si>
    <t xml:space="preserve">美视达科技有限公司</t>
  </si>
  <si>
    <t xml:space="preserve">注销：                                建筑机电安装工程专业承包一级</t>
  </si>
  <si>
    <t xml:space="preserve">29</t>
  </si>
  <si>
    <t xml:space="preserve">四川泸隆鑫建筑工程有限公司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33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95</xdr:row>
      <xdr:rowOff>0</xdr:rowOff>
    </xdr:from>
    <xdr:to>
      <xdr:col>2</xdr:col>
      <xdr:colOff>1882440</xdr:colOff>
      <xdr:row>197</xdr:row>
      <xdr:rowOff>47880</xdr:rowOff>
    </xdr:to>
    <xdr:sp>
      <xdr:nvSpPr>
        <xdr:cNvPr id="1" name="图片 10"/>
        <xdr:cNvSpPr/>
      </xdr:nvSpPr>
      <xdr:spPr>
        <a:xfrm>
          <a:off x="3894840" y="12345804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61360</xdr:rowOff>
    </xdr:to>
    <xdr:sp>
      <xdr:nvSpPr>
        <xdr:cNvPr id="2" name="图片 10"/>
        <xdr:cNvSpPr/>
      </xdr:nvSpPr>
      <xdr:spPr>
        <a:xfrm>
          <a:off x="573480" y="123458040"/>
          <a:ext cx="34992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3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5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6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7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9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0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1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2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3600</xdr:rowOff>
    </xdr:to>
    <xdr:sp>
      <xdr:nvSpPr>
        <xdr:cNvPr id="13" name="图片 10"/>
        <xdr:cNvSpPr/>
      </xdr:nvSpPr>
      <xdr:spPr>
        <a:xfrm>
          <a:off x="573480" y="1234580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3600</xdr:rowOff>
    </xdr:to>
    <xdr:sp>
      <xdr:nvSpPr>
        <xdr:cNvPr id="14" name="图片 10"/>
        <xdr:cNvSpPr/>
      </xdr:nvSpPr>
      <xdr:spPr>
        <a:xfrm>
          <a:off x="573480" y="123458040"/>
          <a:ext cx="349920" cy="14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4920</xdr:rowOff>
    </xdr:to>
    <xdr:sp>
      <xdr:nvSpPr>
        <xdr:cNvPr id="15" name="图片 10"/>
        <xdr:cNvSpPr/>
      </xdr:nvSpPr>
      <xdr:spPr>
        <a:xfrm>
          <a:off x="573480" y="12345804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266400</xdr:rowOff>
    </xdr:to>
    <xdr:sp>
      <xdr:nvSpPr>
        <xdr:cNvPr id="16" name="图片 10"/>
        <xdr:cNvSpPr/>
      </xdr:nvSpPr>
      <xdr:spPr>
        <a:xfrm>
          <a:off x="573480" y="1234580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133920</xdr:rowOff>
    </xdr:to>
    <xdr:sp>
      <xdr:nvSpPr>
        <xdr:cNvPr id="17" name="图片 10"/>
        <xdr:cNvSpPr/>
      </xdr:nvSpPr>
      <xdr:spPr>
        <a:xfrm>
          <a:off x="573480" y="123458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5080</xdr:rowOff>
    </xdr:to>
    <xdr:sp>
      <xdr:nvSpPr>
        <xdr:cNvPr id="18" name="图片 10"/>
        <xdr:cNvSpPr/>
      </xdr:nvSpPr>
      <xdr:spPr>
        <a:xfrm>
          <a:off x="475560" y="123458040"/>
          <a:ext cx="349920" cy="16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1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3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4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25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26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27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3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95</xdr:row>
      <xdr:rowOff>0</xdr:rowOff>
    </xdr:from>
    <xdr:to>
      <xdr:col>1</xdr:col>
      <xdr:colOff>523080</xdr:colOff>
      <xdr:row>199</xdr:row>
      <xdr:rowOff>142920</xdr:rowOff>
    </xdr:to>
    <xdr:sp>
      <xdr:nvSpPr>
        <xdr:cNvPr id="31" name="图片 10"/>
        <xdr:cNvSpPr/>
      </xdr:nvSpPr>
      <xdr:spPr>
        <a:xfrm>
          <a:off x="74664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3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33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34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35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36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37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38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41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42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45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7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4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49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50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51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52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53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54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55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56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57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58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59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60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61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62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63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64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6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6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67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6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69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7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7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7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73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7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7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7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7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7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7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8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81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82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8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8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85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86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8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8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8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9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91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92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9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9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95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96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9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9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9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0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01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0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0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04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05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0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0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08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09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1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11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12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1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1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15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1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17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1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19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20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2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2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23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24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25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2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27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2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29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3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31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32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33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34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35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36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37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138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39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40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41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42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143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44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45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4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47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4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49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5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5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5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53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5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5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5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57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5000</xdr:rowOff>
    </xdr:to>
    <xdr:sp>
      <xdr:nvSpPr>
        <xdr:cNvPr id="158" name="图片 1"/>
        <xdr:cNvSpPr/>
      </xdr:nvSpPr>
      <xdr:spPr>
        <a:xfrm>
          <a:off x="573480" y="17836020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59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160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161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162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63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64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6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6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67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6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6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7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71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7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7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74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75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7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7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78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79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80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81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82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83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184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85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86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87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188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89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190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191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192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193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9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9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19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197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9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19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0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0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0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03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04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05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0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07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0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09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1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1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1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13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1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1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1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17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18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1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2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21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22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23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2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2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2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27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28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2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3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31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32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33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3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3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3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37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3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3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4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41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42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4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4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45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46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4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4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4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5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51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5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253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254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255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256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257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5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5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6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6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6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63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264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6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6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67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268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69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70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271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272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273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74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7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76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77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78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279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280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281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8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8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84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85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286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287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288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289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9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9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92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419760</xdr:rowOff>
    </xdr:to>
    <xdr:sp>
      <xdr:nvSpPr>
        <xdr:cNvPr id="293" name="图片 10"/>
        <xdr:cNvSpPr/>
      </xdr:nvSpPr>
      <xdr:spPr>
        <a:xfrm>
          <a:off x="573480" y="1234580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90160</xdr:rowOff>
    </xdr:to>
    <xdr:sp>
      <xdr:nvSpPr>
        <xdr:cNvPr id="294" name="图片 10"/>
        <xdr:cNvSpPr/>
      </xdr:nvSpPr>
      <xdr:spPr>
        <a:xfrm>
          <a:off x="573480" y="1234580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9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29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297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4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5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5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6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6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7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7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8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8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9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9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0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0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1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1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2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2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3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3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4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4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5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5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6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6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7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7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8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8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19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19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0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0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1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1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2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2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3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3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4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4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5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5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6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6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7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7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8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8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29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29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0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0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1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1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5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6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9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2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2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1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2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3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5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6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6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7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8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8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3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39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0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0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0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2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3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3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4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5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5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6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7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7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7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7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7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8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49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4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0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0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0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0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0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1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2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2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2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2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8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39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40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4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45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46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47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51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52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53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49560</xdr:colOff>
      <xdr:row>195</xdr:row>
      <xdr:rowOff>237960</xdr:rowOff>
    </xdr:to>
    <xdr:sp>
      <xdr:nvSpPr>
        <xdr:cNvPr id="3554" name="图片 30"/>
        <xdr:cNvSpPr/>
      </xdr:nvSpPr>
      <xdr:spPr>
        <a:xfrm>
          <a:off x="2364840" y="12345804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5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6680</xdr:rowOff>
    </xdr:to>
    <xdr:sp>
      <xdr:nvSpPr>
        <xdr:cNvPr id="3558" name="图片 10"/>
        <xdr:cNvSpPr/>
      </xdr:nvSpPr>
      <xdr:spPr>
        <a:xfrm>
          <a:off x="573480" y="123458040"/>
          <a:ext cx="34992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55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560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3561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42920</xdr:rowOff>
    </xdr:to>
    <xdr:sp>
      <xdr:nvSpPr>
        <xdr:cNvPr id="3562" name="图片 10"/>
        <xdr:cNvSpPr/>
      </xdr:nvSpPr>
      <xdr:spPr>
        <a:xfrm>
          <a:off x="475560" y="1234580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4480</xdr:rowOff>
    </xdr:to>
    <xdr:sp>
      <xdr:nvSpPr>
        <xdr:cNvPr id="3563" name="图片 10"/>
        <xdr:cNvSpPr/>
      </xdr:nvSpPr>
      <xdr:spPr>
        <a:xfrm>
          <a:off x="573480" y="1234580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564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565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566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567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68" name="图片 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69" name="图片 2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70" name="图片 2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57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57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4480</xdr:rowOff>
    </xdr:to>
    <xdr:sp>
      <xdr:nvSpPr>
        <xdr:cNvPr id="3573" name="图片 10"/>
        <xdr:cNvSpPr/>
      </xdr:nvSpPr>
      <xdr:spPr>
        <a:xfrm>
          <a:off x="573480" y="1234580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266400</xdr:rowOff>
    </xdr:to>
    <xdr:sp>
      <xdr:nvSpPr>
        <xdr:cNvPr id="3574" name="图片 10"/>
        <xdr:cNvSpPr/>
      </xdr:nvSpPr>
      <xdr:spPr>
        <a:xfrm>
          <a:off x="573480" y="1234580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75" name="图片 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76" name="图片 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77" name="图片 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78" name="图片 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79" name="图片 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0" name="图片 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1" name="图片 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2" name="图片 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3" name="图片 1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4" name="图片 1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5" name="图片 1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6" name="图片 1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7" name="图片 1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8" name="图片 1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89" name="图片 1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0" name="图片 1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1" name="图片 1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2" name="图片 1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3" name="图片 2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4" name="图片 2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5" name="图片 2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6" name="图片 2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7" name="图片 2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8" name="图片 2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599" name="图片 2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133920</xdr:rowOff>
    </xdr:to>
    <xdr:sp>
      <xdr:nvSpPr>
        <xdr:cNvPr id="3600" name="图片 10"/>
        <xdr:cNvSpPr/>
      </xdr:nvSpPr>
      <xdr:spPr>
        <a:xfrm>
          <a:off x="573480" y="123458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1" name="图片 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2" name="图片 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3" name="图片 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4" name="图片 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5" name="图片 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6" name="图片 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7" name="图片 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8" name="图片 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09" name="图片 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0" name="图片 1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1" name="图片 1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2" name="图片 1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3" name="图片 1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4" name="图片 1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5" name="图片 1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6" name="图片 1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7" name="图片 1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8" name="图片 1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19" name="图片 1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0" name="图片 2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1" name="图片 2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2" name="图片 2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3" name="图片 2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4" name="图片 2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5" name="图片 2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6" name="图片 2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7" name="图片 2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28" name="图片 2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3629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0" name="图片 2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1" name="图片 3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2" name="图片 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3" name="图片 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4" name="图片 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5" name="图片 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6" name="图片 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7" name="图片 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8" name="图片 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39" name="图片 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0" name="图片 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1" name="图片 1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2" name="图片 1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3" name="图片 1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4" name="图片 1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5" name="图片 1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6" name="图片 1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7" name="图片 1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8" name="图片 1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49" name="图片 1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0" name="图片 1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1" name="图片 2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2" name="图片 2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3" name="图片 2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4" name="图片 2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5" name="图片 2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6" name="图片 2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7" name="图片 2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8" name="图片 2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59" name="图片 2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3660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61" name="图片 2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63" name="图片 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36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66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667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3668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190440</xdr:rowOff>
    </xdr:to>
    <xdr:sp>
      <xdr:nvSpPr>
        <xdr:cNvPr id="3669" name="图片 10"/>
        <xdr:cNvSpPr/>
      </xdr:nvSpPr>
      <xdr:spPr>
        <a:xfrm>
          <a:off x="573480" y="1234580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4480</xdr:rowOff>
    </xdr:to>
    <xdr:sp>
      <xdr:nvSpPr>
        <xdr:cNvPr id="3670" name="图片 10"/>
        <xdr:cNvSpPr/>
      </xdr:nvSpPr>
      <xdr:spPr>
        <a:xfrm>
          <a:off x="573480" y="1234580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1" name="图片 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2" name="图片 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3" name="图片 1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4" name="图片 1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5" name="图片 1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6" name="图片 2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7" name="图片 2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678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79" name="图片 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0" name="图片 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1" name="图片 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2" name="图片 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3" name="图片 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4" name="图片 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5" name="图片 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6" name="图片 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7" name="图片 1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8" name="图片 1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89" name="图片 12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0" name="图片 1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1" name="图片 1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2" name="图片 15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3" name="图片 1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4" name="图片 1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5" name="图片 1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6" name="图片 19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7" name="图片 20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8" name="图片 21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699" name="图片 23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700" name="图片 24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701" name="图片 26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702" name="图片 27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37960</xdr:rowOff>
    </xdr:to>
    <xdr:sp>
      <xdr:nvSpPr>
        <xdr:cNvPr id="3703" name="图片 28"/>
        <xdr:cNvSpPr/>
      </xdr:nvSpPr>
      <xdr:spPr>
        <a:xfrm>
          <a:off x="573480" y="1234580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04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05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06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07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08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09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0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711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71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3713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4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5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6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7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8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19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0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1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2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3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4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5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6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7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8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29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0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1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2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3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4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5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6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7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8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39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0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1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2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3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4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5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6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7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8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49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0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1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2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3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4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5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6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7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8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59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0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1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2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3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4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5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6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3767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8" name="图片 2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69" name="图片 3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0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1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2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3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4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5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6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7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8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79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0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1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2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3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4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5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6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7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8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89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0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1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2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3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4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5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6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7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3798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99" name="图片 2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3800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01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3802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3803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3804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3805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9160</xdr:rowOff>
    </xdr:to>
    <xdr:sp>
      <xdr:nvSpPr>
        <xdr:cNvPr id="3806" name="图片 10"/>
        <xdr:cNvSpPr/>
      </xdr:nvSpPr>
      <xdr:spPr>
        <a:xfrm>
          <a:off x="573480" y="123458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3807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3808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9160</xdr:rowOff>
    </xdr:to>
    <xdr:sp>
      <xdr:nvSpPr>
        <xdr:cNvPr id="3809" name="图片 10"/>
        <xdr:cNvSpPr/>
      </xdr:nvSpPr>
      <xdr:spPr>
        <a:xfrm>
          <a:off x="573480" y="123458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10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11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12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13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14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815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816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4480</xdr:rowOff>
    </xdr:to>
    <xdr:sp>
      <xdr:nvSpPr>
        <xdr:cNvPr id="3817" name="图片 10"/>
        <xdr:cNvSpPr/>
      </xdr:nvSpPr>
      <xdr:spPr>
        <a:xfrm>
          <a:off x="573480" y="1234580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266400</xdr:rowOff>
    </xdr:to>
    <xdr:sp>
      <xdr:nvSpPr>
        <xdr:cNvPr id="3818" name="图片 10"/>
        <xdr:cNvSpPr/>
      </xdr:nvSpPr>
      <xdr:spPr>
        <a:xfrm>
          <a:off x="573480" y="1234580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19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0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1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2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3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4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5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6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7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8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29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0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1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2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3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4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5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6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7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8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39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0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1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2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3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133920</xdr:rowOff>
    </xdr:to>
    <xdr:sp>
      <xdr:nvSpPr>
        <xdr:cNvPr id="3844" name="图片 10"/>
        <xdr:cNvSpPr/>
      </xdr:nvSpPr>
      <xdr:spPr>
        <a:xfrm>
          <a:off x="573480" y="123458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5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6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7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8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49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0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1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2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3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4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5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6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7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8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59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0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1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2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3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4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5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6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7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8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69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0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1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2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3873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4" name="图片 2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5" name="图片 3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6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7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8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79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0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1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2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3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4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5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6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7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8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89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0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1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2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3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4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5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6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7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8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899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00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01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02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03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3904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05" name="图片 2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3906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07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3908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3909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190440</xdr:rowOff>
    </xdr:to>
    <xdr:sp>
      <xdr:nvSpPr>
        <xdr:cNvPr id="3910" name="图片 10"/>
        <xdr:cNvSpPr/>
      </xdr:nvSpPr>
      <xdr:spPr>
        <a:xfrm>
          <a:off x="573480" y="12345804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4480</xdr:rowOff>
    </xdr:to>
    <xdr:sp>
      <xdr:nvSpPr>
        <xdr:cNvPr id="3911" name="图片 10"/>
        <xdr:cNvSpPr/>
      </xdr:nvSpPr>
      <xdr:spPr>
        <a:xfrm>
          <a:off x="573480" y="1234580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2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3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4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5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6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7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8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19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0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1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2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3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4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5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6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7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8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29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0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1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2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3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4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5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6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7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8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39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0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1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2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3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4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5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6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7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8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49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50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51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952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3953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4480</xdr:rowOff>
    </xdr:to>
    <xdr:sp>
      <xdr:nvSpPr>
        <xdr:cNvPr id="3954" name="图片 10"/>
        <xdr:cNvSpPr/>
      </xdr:nvSpPr>
      <xdr:spPr>
        <a:xfrm>
          <a:off x="573480" y="12345804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266400</xdr:rowOff>
    </xdr:to>
    <xdr:sp>
      <xdr:nvSpPr>
        <xdr:cNvPr id="3955" name="图片 10"/>
        <xdr:cNvSpPr/>
      </xdr:nvSpPr>
      <xdr:spPr>
        <a:xfrm>
          <a:off x="573480" y="12345804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56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57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58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59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0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1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2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3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4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5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6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7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8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69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0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1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2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3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4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5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6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7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8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79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0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6</xdr:row>
      <xdr:rowOff>133920</xdr:rowOff>
    </xdr:to>
    <xdr:sp>
      <xdr:nvSpPr>
        <xdr:cNvPr id="3981" name="图片 10"/>
        <xdr:cNvSpPr/>
      </xdr:nvSpPr>
      <xdr:spPr>
        <a:xfrm>
          <a:off x="573480" y="12345804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2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3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4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5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6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7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8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89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0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1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2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3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4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5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6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7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8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999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0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1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2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3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4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5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6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7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8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09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4010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1" name="图片 2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2" name="图片 3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3" name="图片 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4" name="图片 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5" name="图片 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6" name="图片 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7" name="图片 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8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19" name="图片 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0" name="图片 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1" name="图片 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2" name="图片 1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3" name="图片 1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4" name="图片 1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5" name="图片 1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6" name="图片 1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7" name="图片 1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8" name="图片 1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29" name="图片 1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0" name="图片 1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1" name="图片 1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2" name="图片 20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3" name="图片 21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4" name="图片 22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5" name="图片 23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6" name="图片 24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7" name="图片 25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8" name="图片 2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39" name="图片 27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40" name="图片 28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352800</xdr:rowOff>
    </xdr:to>
    <xdr:sp>
      <xdr:nvSpPr>
        <xdr:cNvPr id="4041" name="图片 10"/>
        <xdr:cNvSpPr/>
      </xdr:nvSpPr>
      <xdr:spPr>
        <a:xfrm>
          <a:off x="573480" y="1234580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42" name="图片 29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4043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4044" name="图片 6"/>
        <xdr:cNvSpPr/>
      </xdr:nvSpPr>
      <xdr:spPr>
        <a:xfrm>
          <a:off x="573480" y="1234580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4045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46960</xdr:rowOff>
    </xdr:to>
    <xdr:sp>
      <xdr:nvSpPr>
        <xdr:cNvPr id="4046" name="图片 30"/>
        <xdr:cNvSpPr/>
      </xdr:nvSpPr>
      <xdr:spPr>
        <a:xfrm>
          <a:off x="2364840" y="1234580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4047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4048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4049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9160</xdr:rowOff>
    </xdr:to>
    <xdr:sp>
      <xdr:nvSpPr>
        <xdr:cNvPr id="4050" name="图片 10"/>
        <xdr:cNvSpPr/>
      </xdr:nvSpPr>
      <xdr:spPr>
        <a:xfrm>
          <a:off x="573480" y="123458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36080</xdr:rowOff>
    </xdr:to>
    <xdr:sp>
      <xdr:nvSpPr>
        <xdr:cNvPr id="4051" name="图片 10"/>
        <xdr:cNvSpPr/>
      </xdr:nvSpPr>
      <xdr:spPr>
        <a:xfrm>
          <a:off x="475560" y="123458040"/>
          <a:ext cx="349920" cy="16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9</xdr:row>
      <xdr:rowOff>258840</xdr:rowOff>
    </xdr:to>
    <xdr:sp>
      <xdr:nvSpPr>
        <xdr:cNvPr id="4052" name="图片 10"/>
        <xdr:cNvSpPr/>
      </xdr:nvSpPr>
      <xdr:spPr>
        <a:xfrm>
          <a:off x="573480" y="123458040"/>
          <a:ext cx="349920" cy="17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4053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67840</xdr:rowOff>
    </xdr:to>
    <xdr:sp>
      <xdr:nvSpPr>
        <xdr:cNvPr id="4054" name="图片 10"/>
        <xdr:cNvSpPr/>
      </xdr:nvSpPr>
      <xdr:spPr>
        <a:xfrm>
          <a:off x="573480" y="1234580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9160</xdr:rowOff>
    </xdr:to>
    <xdr:sp>
      <xdr:nvSpPr>
        <xdr:cNvPr id="4055" name="图片 10"/>
        <xdr:cNvSpPr/>
      </xdr:nvSpPr>
      <xdr:spPr>
        <a:xfrm>
          <a:off x="573480" y="123458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95</xdr:row>
      <xdr:rowOff>0</xdr:rowOff>
    </xdr:from>
    <xdr:to>
      <xdr:col>1</xdr:col>
      <xdr:colOff>252000</xdr:colOff>
      <xdr:row>199</xdr:row>
      <xdr:rowOff>136080</xdr:rowOff>
    </xdr:to>
    <xdr:sp>
      <xdr:nvSpPr>
        <xdr:cNvPr id="4056" name="图片 10"/>
        <xdr:cNvSpPr/>
      </xdr:nvSpPr>
      <xdr:spPr>
        <a:xfrm>
          <a:off x="475560" y="123458040"/>
          <a:ext cx="349920" cy="16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99160</xdr:rowOff>
    </xdr:to>
    <xdr:sp>
      <xdr:nvSpPr>
        <xdr:cNvPr id="4057" name="图片 10"/>
        <xdr:cNvSpPr/>
      </xdr:nvSpPr>
      <xdr:spPr>
        <a:xfrm>
          <a:off x="573480" y="12345804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058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276840</xdr:rowOff>
    </xdr:to>
    <xdr:sp>
      <xdr:nvSpPr>
        <xdr:cNvPr id="4059" name="图片 10"/>
        <xdr:cNvSpPr/>
      </xdr:nvSpPr>
      <xdr:spPr>
        <a:xfrm>
          <a:off x="573480" y="1234580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8</xdr:row>
      <xdr:rowOff>308160</xdr:rowOff>
    </xdr:to>
    <xdr:sp>
      <xdr:nvSpPr>
        <xdr:cNvPr id="4060" name="图片 10"/>
        <xdr:cNvSpPr/>
      </xdr:nvSpPr>
      <xdr:spPr>
        <a:xfrm>
          <a:off x="573480" y="1234580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61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62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63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64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65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66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67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68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69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4070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4071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72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4073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8200</xdr:rowOff>
    </xdr:to>
    <xdr:sp>
      <xdr:nvSpPr>
        <xdr:cNvPr id="4074" name="图片 10"/>
        <xdr:cNvSpPr/>
      </xdr:nvSpPr>
      <xdr:spPr>
        <a:xfrm>
          <a:off x="573480" y="12345804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75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76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77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78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79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80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81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82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83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84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85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86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87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88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89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90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91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16880</xdr:rowOff>
    </xdr:to>
    <xdr:sp>
      <xdr:nvSpPr>
        <xdr:cNvPr id="4092" name="图片 10"/>
        <xdr:cNvSpPr/>
      </xdr:nvSpPr>
      <xdr:spPr>
        <a:xfrm>
          <a:off x="573480" y="123458040"/>
          <a:ext cx="349920" cy="32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93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94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95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96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97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098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099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100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42800</xdr:rowOff>
    </xdr:to>
    <xdr:sp>
      <xdr:nvSpPr>
        <xdr:cNvPr id="4101" name="图片 10"/>
        <xdr:cNvSpPr/>
      </xdr:nvSpPr>
      <xdr:spPr>
        <a:xfrm>
          <a:off x="573480" y="123458040"/>
          <a:ext cx="349920" cy="33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202</xdr:row>
      <xdr:rowOff>469080</xdr:rowOff>
    </xdr:to>
    <xdr:sp>
      <xdr:nvSpPr>
        <xdr:cNvPr id="4102" name="图片 10"/>
        <xdr:cNvSpPr/>
      </xdr:nvSpPr>
      <xdr:spPr>
        <a:xfrm>
          <a:off x="573480" y="12345804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2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3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4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5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6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7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8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19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0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0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1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2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3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4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5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6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7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8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306000</xdr:colOff>
      <xdr:row>195</xdr:row>
      <xdr:rowOff>237960</xdr:rowOff>
    </xdr:to>
    <xdr:sp>
      <xdr:nvSpPr>
        <xdr:cNvPr id="4219" name="图片 30"/>
        <xdr:cNvSpPr/>
      </xdr:nvSpPr>
      <xdr:spPr>
        <a:xfrm>
          <a:off x="2364840" y="12345804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2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2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2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349920</xdr:colOff>
      <xdr:row>254</xdr:row>
      <xdr:rowOff>305280</xdr:rowOff>
    </xdr:to>
    <xdr:sp>
      <xdr:nvSpPr>
        <xdr:cNvPr id="4223" name="图片 1"/>
        <xdr:cNvSpPr/>
      </xdr:nvSpPr>
      <xdr:spPr>
        <a:xfrm>
          <a:off x="573480" y="15654132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24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2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2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2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28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29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33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37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3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41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45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4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6800</xdr:rowOff>
    </xdr:to>
    <xdr:sp>
      <xdr:nvSpPr>
        <xdr:cNvPr id="4249" name="图片 1"/>
        <xdr:cNvSpPr/>
      </xdr:nvSpPr>
      <xdr:spPr>
        <a:xfrm>
          <a:off x="573480" y="178360200"/>
          <a:ext cx="3499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5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5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5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53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5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5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5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57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5800</xdr:rowOff>
    </xdr:to>
    <xdr:sp>
      <xdr:nvSpPr>
        <xdr:cNvPr id="4258" name="图片 1"/>
        <xdr:cNvSpPr/>
      </xdr:nvSpPr>
      <xdr:spPr>
        <a:xfrm>
          <a:off x="573480" y="17836020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5800</xdr:rowOff>
    </xdr:to>
    <xdr:sp>
      <xdr:nvSpPr>
        <xdr:cNvPr id="4259" name="图片 1"/>
        <xdr:cNvSpPr/>
      </xdr:nvSpPr>
      <xdr:spPr>
        <a:xfrm>
          <a:off x="573480" y="17836020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5800</xdr:rowOff>
    </xdr:to>
    <xdr:sp>
      <xdr:nvSpPr>
        <xdr:cNvPr id="4260" name="图片 1"/>
        <xdr:cNvSpPr/>
      </xdr:nvSpPr>
      <xdr:spPr>
        <a:xfrm>
          <a:off x="573480" y="178360200"/>
          <a:ext cx="34992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61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6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6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6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65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66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6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6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6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70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71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7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7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7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75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76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7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7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7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80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8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8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8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84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85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8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8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8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89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9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9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9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93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94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9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9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29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298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299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03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04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08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0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1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12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13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6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17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1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2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21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22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2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2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2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26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27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2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2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0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31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32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5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36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3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40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41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4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4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4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45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46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4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4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4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50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51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52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53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54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55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56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57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58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24360</xdr:rowOff>
    </xdr:to>
    <xdr:sp>
      <xdr:nvSpPr>
        <xdr:cNvPr id="4359" name="图片 1"/>
        <xdr:cNvSpPr/>
      </xdr:nvSpPr>
      <xdr:spPr>
        <a:xfrm>
          <a:off x="573480" y="17836020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60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13560</xdr:rowOff>
    </xdr:to>
    <xdr:sp>
      <xdr:nvSpPr>
        <xdr:cNvPr id="4361" name="图片 1"/>
        <xdr:cNvSpPr/>
      </xdr:nvSpPr>
      <xdr:spPr>
        <a:xfrm>
          <a:off x="573480" y="17836020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30480</xdr:rowOff>
    </xdr:to>
    <xdr:sp>
      <xdr:nvSpPr>
        <xdr:cNvPr id="4362" name="图片 1"/>
        <xdr:cNvSpPr/>
      </xdr:nvSpPr>
      <xdr:spPr>
        <a:xfrm>
          <a:off x="573480" y="1783602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30480</xdr:rowOff>
    </xdr:to>
    <xdr:sp>
      <xdr:nvSpPr>
        <xdr:cNvPr id="4363" name="图片 1"/>
        <xdr:cNvSpPr/>
      </xdr:nvSpPr>
      <xdr:spPr>
        <a:xfrm>
          <a:off x="573480" y="1783602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30480</xdr:rowOff>
    </xdr:to>
    <xdr:sp>
      <xdr:nvSpPr>
        <xdr:cNvPr id="4364" name="图片 1"/>
        <xdr:cNvSpPr/>
      </xdr:nvSpPr>
      <xdr:spPr>
        <a:xfrm>
          <a:off x="573480" y="178360200"/>
          <a:ext cx="34992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6</xdr:row>
      <xdr:rowOff>99720</xdr:rowOff>
    </xdr:to>
    <xdr:sp>
      <xdr:nvSpPr>
        <xdr:cNvPr id="4365" name="图片 1"/>
        <xdr:cNvSpPr/>
      </xdr:nvSpPr>
      <xdr:spPr>
        <a:xfrm>
          <a:off x="573480" y="178360200"/>
          <a:ext cx="3499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304200</xdr:rowOff>
    </xdr:to>
    <xdr:sp>
      <xdr:nvSpPr>
        <xdr:cNvPr id="4366" name="图片 1"/>
        <xdr:cNvSpPr/>
      </xdr:nvSpPr>
      <xdr:spPr>
        <a:xfrm>
          <a:off x="573480" y="178360200"/>
          <a:ext cx="34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349920</xdr:colOff>
      <xdr:row>285</xdr:row>
      <xdr:rowOff>291960</xdr:rowOff>
    </xdr:to>
    <xdr:sp>
      <xdr:nvSpPr>
        <xdr:cNvPr id="4367" name="图片 1"/>
        <xdr:cNvSpPr/>
      </xdr:nvSpPr>
      <xdr:spPr>
        <a:xfrm>
          <a:off x="573480" y="17836020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D283" activeCellId="0" sqref="D283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/>
    </row>
    <row r="6" s="5" customFormat="true" ht="30" hidden="false" customHeight="true" outlineLevel="0" collapsed="false">
      <c r="A6" s="10" t="n">
        <v>2</v>
      </c>
      <c r="B6" s="11" t="s">
        <v>11</v>
      </c>
      <c r="C6" s="12" t="s">
        <v>9</v>
      </c>
      <c r="D6" s="13" t="s">
        <v>10</v>
      </c>
      <c r="E6" s="15"/>
    </row>
    <row r="7" s="5" customFormat="true" ht="30" hidden="false" customHeight="true" outlineLevel="0" collapsed="false">
      <c r="A7" s="10" t="n">
        <v>3</v>
      </c>
      <c r="B7" s="11" t="s">
        <v>12</v>
      </c>
      <c r="C7" s="12" t="s">
        <v>9</v>
      </c>
      <c r="D7" s="13" t="s">
        <v>10</v>
      </c>
      <c r="E7" s="15"/>
    </row>
    <row r="8" s="5" customFormat="true" ht="30" hidden="false" customHeight="true" outlineLevel="0" collapsed="false">
      <c r="A8" s="10" t="n">
        <v>4</v>
      </c>
      <c r="B8" s="11" t="s">
        <v>13</v>
      </c>
      <c r="C8" s="12" t="s">
        <v>9</v>
      </c>
      <c r="D8" s="13" t="s">
        <v>10</v>
      </c>
      <c r="E8" s="15"/>
    </row>
    <row r="9" s="5" customFormat="true" ht="30" hidden="false" customHeight="true" outlineLevel="0" collapsed="false">
      <c r="A9" s="10" t="n">
        <v>5</v>
      </c>
      <c r="B9" s="11" t="s">
        <v>14</v>
      </c>
      <c r="C9" s="11" t="s">
        <v>15</v>
      </c>
      <c r="D9" s="13" t="s">
        <v>16</v>
      </c>
      <c r="E9" s="15"/>
    </row>
    <row r="10" s="5" customFormat="true" ht="30" hidden="false" customHeight="true" outlineLevel="0" collapsed="false">
      <c r="A10" s="10" t="n">
        <v>6</v>
      </c>
      <c r="B10" s="11" t="s">
        <v>17</v>
      </c>
      <c r="C10" s="11" t="s">
        <v>9</v>
      </c>
      <c r="D10" s="13" t="s">
        <v>18</v>
      </c>
      <c r="E10" s="15"/>
    </row>
    <row r="11" s="5" customFormat="true" ht="30" hidden="false" customHeight="true" outlineLevel="0" collapsed="false">
      <c r="A11" s="10" t="n">
        <v>7</v>
      </c>
      <c r="B11" s="11" t="s">
        <v>19</v>
      </c>
      <c r="C11" s="11" t="s">
        <v>15</v>
      </c>
      <c r="D11" s="13" t="s">
        <v>20</v>
      </c>
      <c r="E11" s="15"/>
    </row>
    <row r="12" s="5" customFormat="true" ht="30" hidden="false" customHeight="true" outlineLevel="0" collapsed="false">
      <c r="A12" s="10" t="n">
        <v>8</v>
      </c>
      <c r="B12" s="16" t="s">
        <v>21</v>
      </c>
      <c r="C12" s="16" t="s">
        <v>15</v>
      </c>
      <c r="D12" s="13" t="s">
        <v>20</v>
      </c>
      <c r="E12" s="15"/>
    </row>
    <row r="13" s="5" customFormat="true" ht="30" hidden="false" customHeight="true" outlineLevel="0" collapsed="false">
      <c r="A13" s="10" t="n">
        <v>9</v>
      </c>
      <c r="B13" s="11" t="s">
        <v>22</v>
      </c>
      <c r="C13" s="11" t="s">
        <v>15</v>
      </c>
      <c r="D13" s="13" t="s">
        <v>20</v>
      </c>
      <c r="E13" s="15"/>
    </row>
    <row r="14" s="5" customFormat="true" ht="30" hidden="false" customHeight="true" outlineLevel="0" collapsed="false">
      <c r="A14" s="10" t="n">
        <v>10</v>
      </c>
      <c r="B14" s="11" t="s">
        <v>23</v>
      </c>
      <c r="C14" s="11" t="s">
        <v>9</v>
      </c>
      <c r="D14" s="13" t="s">
        <v>24</v>
      </c>
      <c r="E14" s="15"/>
    </row>
    <row r="15" s="5" customFormat="true" ht="45" hidden="false" customHeight="true" outlineLevel="0" collapsed="false">
      <c r="A15" s="10" t="n">
        <v>11</v>
      </c>
      <c r="B15" s="17" t="s">
        <v>25</v>
      </c>
      <c r="C15" s="17" t="s">
        <v>26</v>
      </c>
      <c r="D15" s="13" t="s">
        <v>27</v>
      </c>
      <c r="E15" s="15"/>
    </row>
    <row r="16" s="5" customFormat="true" ht="30" hidden="false" customHeight="true" outlineLevel="0" collapsed="false">
      <c r="A16" s="10" t="n">
        <v>12</v>
      </c>
      <c r="B16" s="11" t="s">
        <v>28</v>
      </c>
      <c r="C16" s="11" t="s">
        <v>9</v>
      </c>
      <c r="D16" s="13" t="s">
        <v>18</v>
      </c>
      <c r="E16" s="15"/>
    </row>
    <row r="17" s="5" customFormat="true" ht="30" hidden="false" customHeight="true" outlineLevel="0" collapsed="false">
      <c r="A17" s="10" t="n">
        <v>13</v>
      </c>
      <c r="B17" s="11" t="s">
        <v>29</v>
      </c>
      <c r="C17" s="11" t="s">
        <v>30</v>
      </c>
      <c r="D17" s="13" t="s">
        <v>31</v>
      </c>
      <c r="E17" s="15"/>
    </row>
    <row r="18" s="5" customFormat="true" ht="30" hidden="false" customHeight="true" outlineLevel="0" collapsed="false">
      <c r="A18" s="10" t="n">
        <v>14</v>
      </c>
      <c r="B18" s="11" t="s">
        <v>32</v>
      </c>
      <c r="C18" s="11" t="s">
        <v>9</v>
      </c>
      <c r="D18" s="13" t="s">
        <v>33</v>
      </c>
      <c r="E18" s="15"/>
    </row>
    <row r="19" s="5" customFormat="true" ht="30" hidden="false" customHeight="true" outlineLevel="0" collapsed="false">
      <c r="A19" s="10" t="n">
        <v>15</v>
      </c>
      <c r="B19" s="11" t="s">
        <v>34</v>
      </c>
      <c r="C19" s="11" t="s">
        <v>15</v>
      </c>
      <c r="D19" s="13" t="s">
        <v>16</v>
      </c>
      <c r="E19" s="15"/>
    </row>
    <row r="20" s="5" customFormat="true" ht="30" hidden="false" customHeight="true" outlineLevel="0" collapsed="false">
      <c r="A20" s="10" t="n">
        <v>16</v>
      </c>
      <c r="B20" s="11" t="s">
        <v>35</v>
      </c>
      <c r="C20" s="11" t="s">
        <v>36</v>
      </c>
      <c r="D20" s="13" t="s">
        <v>37</v>
      </c>
      <c r="E20" s="15"/>
    </row>
    <row r="21" s="5" customFormat="true" ht="30" hidden="false" customHeight="true" outlineLevel="0" collapsed="false">
      <c r="A21" s="10" t="n">
        <v>17</v>
      </c>
      <c r="B21" s="11" t="s">
        <v>38</v>
      </c>
      <c r="C21" s="11" t="s">
        <v>30</v>
      </c>
      <c r="D21" s="13" t="s">
        <v>39</v>
      </c>
      <c r="E21" s="15"/>
    </row>
    <row r="22" s="5" customFormat="true" ht="30" hidden="false" customHeight="true" outlineLevel="0" collapsed="false">
      <c r="A22" s="10" t="n">
        <v>18</v>
      </c>
      <c r="B22" s="11" t="s">
        <v>40</v>
      </c>
      <c r="C22" s="11" t="s">
        <v>36</v>
      </c>
      <c r="D22" s="13" t="s">
        <v>41</v>
      </c>
      <c r="E22" s="18"/>
    </row>
    <row r="23" s="5" customFormat="true" ht="30" hidden="false" customHeight="true" outlineLevel="0" collapsed="false">
      <c r="A23" s="10" t="n">
        <v>19</v>
      </c>
      <c r="B23" s="11" t="s">
        <v>42</v>
      </c>
      <c r="C23" s="11" t="s">
        <v>36</v>
      </c>
      <c r="D23" s="13" t="s">
        <v>41</v>
      </c>
      <c r="E23" s="15"/>
    </row>
    <row r="24" s="5" customFormat="true" ht="30" hidden="false" customHeight="true" outlineLevel="0" collapsed="false">
      <c r="A24" s="10" t="n">
        <v>20</v>
      </c>
      <c r="B24" s="11" t="s">
        <v>43</v>
      </c>
      <c r="C24" s="11" t="s">
        <v>44</v>
      </c>
      <c r="D24" s="13" t="s">
        <v>45</v>
      </c>
      <c r="E24" s="18"/>
    </row>
    <row r="25" s="20" customFormat="true" ht="60" hidden="false" customHeight="true" outlineLevel="0" collapsed="false">
      <c r="A25" s="10" t="n">
        <v>21</v>
      </c>
      <c r="B25" s="16" t="s">
        <v>46</v>
      </c>
      <c r="C25" s="16" t="s">
        <v>47</v>
      </c>
      <c r="D25" s="13" t="s">
        <v>48</v>
      </c>
      <c r="E25" s="19"/>
    </row>
    <row r="26" s="21" customFormat="true" ht="70" hidden="false" customHeight="true" outlineLevel="0" collapsed="false">
      <c r="A26" s="10" t="n">
        <v>22</v>
      </c>
      <c r="B26" s="12" t="s">
        <v>49</v>
      </c>
      <c r="C26" s="12" t="s">
        <v>50</v>
      </c>
      <c r="D26" s="13" t="s">
        <v>51</v>
      </c>
      <c r="E26" s="18"/>
    </row>
    <row r="27" s="20" customFormat="true" ht="30" hidden="false" customHeight="true" outlineLevel="0" collapsed="false">
      <c r="A27" s="10" t="n">
        <v>23</v>
      </c>
      <c r="B27" s="11" t="s">
        <v>52</v>
      </c>
      <c r="C27" s="11" t="s">
        <v>15</v>
      </c>
      <c r="D27" s="13" t="s">
        <v>16</v>
      </c>
      <c r="E27" s="18"/>
    </row>
    <row r="28" s="20" customFormat="true" ht="30" hidden="false" customHeight="true" outlineLevel="0" collapsed="false">
      <c r="A28" s="10" t="n">
        <v>24</v>
      </c>
      <c r="B28" s="11" t="s">
        <v>53</v>
      </c>
      <c r="C28" s="11" t="s">
        <v>44</v>
      </c>
      <c r="D28" s="13" t="s">
        <v>54</v>
      </c>
      <c r="E28" s="18"/>
    </row>
    <row r="29" s="20" customFormat="true" ht="30" hidden="false" customHeight="true" outlineLevel="0" collapsed="false">
      <c r="A29" s="10" t="n">
        <v>25</v>
      </c>
      <c r="B29" s="11" t="s">
        <v>55</v>
      </c>
      <c r="C29" s="11" t="s">
        <v>15</v>
      </c>
      <c r="D29" s="13" t="s">
        <v>56</v>
      </c>
      <c r="E29" s="18"/>
    </row>
    <row r="30" s="20" customFormat="true" ht="60" hidden="false" customHeight="true" outlineLevel="0" collapsed="false">
      <c r="A30" s="10" t="n">
        <v>26</v>
      </c>
      <c r="B30" s="12" t="s">
        <v>57</v>
      </c>
      <c r="C30" s="12" t="s">
        <v>58</v>
      </c>
      <c r="D30" s="13" t="s">
        <v>59</v>
      </c>
      <c r="E30" s="18"/>
    </row>
    <row r="31" s="20" customFormat="true" ht="30" hidden="false" customHeight="true" outlineLevel="0" collapsed="false">
      <c r="A31" s="10" t="n">
        <v>27</v>
      </c>
      <c r="B31" s="11" t="s">
        <v>60</v>
      </c>
      <c r="C31" s="11" t="s">
        <v>44</v>
      </c>
      <c r="D31" s="13" t="s">
        <v>45</v>
      </c>
      <c r="E31" s="18"/>
    </row>
    <row r="32" s="20" customFormat="true" ht="30" hidden="false" customHeight="true" outlineLevel="0" collapsed="false">
      <c r="A32" s="10" t="n">
        <v>28</v>
      </c>
      <c r="B32" s="11" t="s">
        <v>61</v>
      </c>
      <c r="C32" s="11" t="s">
        <v>62</v>
      </c>
      <c r="D32" s="13" t="s">
        <v>63</v>
      </c>
      <c r="E32" s="18"/>
    </row>
    <row r="33" s="20" customFormat="true" ht="85" hidden="false" customHeight="true" outlineLevel="0" collapsed="false">
      <c r="A33" s="10" t="n">
        <v>29</v>
      </c>
      <c r="B33" s="12" t="s">
        <v>64</v>
      </c>
      <c r="C33" s="12" t="s">
        <v>65</v>
      </c>
      <c r="D33" s="13" t="s">
        <v>66</v>
      </c>
      <c r="E33" s="18"/>
    </row>
    <row r="34" s="21" customFormat="true" ht="30" hidden="false" customHeight="true" outlineLevel="0" collapsed="false">
      <c r="A34" s="10" t="n">
        <v>30</v>
      </c>
      <c r="B34" s="11" t="s">
        <v>67</v>
      </c>
      <c r="C34" s="11" t="s">
        <v>68</v>
      </c>
      <c r="D34" s="13" t="s">
        <v>69</v>
      </c>
      <c r="E34" s="18"/>
    </row>
    <row r="35" s="20" customFormat="true" ht="30" hidden="false" customHeight="true" outlineLevel="0" collapsed="false">
      <c r="A35" s="10" t="n">
        <v>31</v>
      </c>
      <c r="B35" s="11" t="s">
        <v>70</v>
      </c>
      <c r="C35" s="12" t="s">
        <v>62</v>
      </c>
      <c r="D35" s="13" t="s">
        <v>71</v>
      </c>
      <c r="E35" s="18"/>
    </row>
    <row r="36" s="20" customFormat="true" ht="85" hidden="false" customHeight="true" outlineLevel="0" collapsed="false">
      <c r="A36" s="10" t="n">
        <v>32</v>
      </c>
      <c r="B36" s="12" t="s">
        <v>72</v>
      </c>
      <c r="C36" s="12" t="s">
        <v>73</v>
      </c>
      <c r="D36" s="13" t="s">
        <v>74</v>
      </c>
      <c r="E36" s="18"/>
    </row>
    <row r="37" s="20" customFormat="true" ht="30" hidden="false" customHeight="true" outlineLevel="0" collapsed="false">
      <c r="A37" s="10" t="n">
        <v>33</v>
      </c>
      <c r="B37" s="11" t="s">
        <v>75</v>
      </c>
      <c r="C37" s="12" t="s">
        <v>44</v>
      </c>
      <c r="D37" s="13" t="s">
        <v>76</v>
      </c>
      <c r="E37" s="18"/>
    </row>
    <row r="38" s="20" customFormat="true" ht="30" hidden="false" customHeight="true" outlineLevel="0" collapsed="false">
      <c r="A38" s="10" t="n">
        <v>34</v>
      </c>
      <c r="B38" s="11" t="s">
        <v>77</v>
      </c>
      <c r="C38" s="11" t="s">
        <v>78</v>
      </c>
      <c r="D38" s="13" t="s">
        <v>79</v>
      </c>
      <c r="E38" s="15"/>
    </row>
    <row r="39" s="22" customFormat="true" ht="45" hidden="false" customHeight="true" outlineLevel="0" collapsed="false">
      <c r="A39" s="10" t="n">
        <v>35</v>
      </c>
      <c r="B39" s="12" t="s">
        <v>80</v>
      </c>
      <c r="C39" s="12" t="s">
        <v>81</v>
      </c>
      <c r="D39" s="13" t="s">
        <v>82</v>
      </c>
      <c r="E39" s="18"/>
    </row>
    <row r="40" s="22" customFormat="true" ht="30" hidden="false" customHeight="true" outlineLevel="0" collapsed="false">
      <c r="A40" s="10" t="n">
        <v>36</v>
      </c>
      <c r="B40" s="11" t="s">
        <v>83</v>
      </c>
      <c r="C40" s="12" t="s">
        <v>36</v>
      </c>
      <c r="D40" s="13" t="s">
        <v>84</v>
      </c>
      <c r="E40" s="18"/>
    </row>
    <row r="41" s="23" customFormat="true" ht="30" hidden="false" customHeight="true" outlineLevel="0" collapsed="false">
      <c r="A41" s="10" t="n">
        <v>37</v>
      </c>
      <c r="B41" s="11" t="s">
        <v>85</v>
      </c>
      <c r="C41" s="12" t="s">
        <v>86</v>
      </c>
      <c r="D41" s="13" t="s">
        <v>87</v>
      </c>
      <c r="E41" s="18"/>
    </row>
    <row r="42" s="23" customFormat="true" ht="45" hidden="false" customHeight="true" outlineLevel="0" collapsed="false">
      <c r="A42" s="10" t="n">
        <v>38</v>
      </c>
      <c r="B42" s="24" t="s">
        <v>88</v>
      </c>
      <c r="C42" s="24" t="s">
        <v>89</v>
      </c>
      <c r="D42" s="25" t="s">
        <v>90</v>
      </c>
      <c r="E42" s="15"/>
    </row>
    <row r="43" s="23" customFormat="true" ht="30" hidden="false" customHeight="true" outlineLevel="0" collapsed="false">
      <c r="A43" s="10" t="n">
        <v>39</v>
      </c>
      <c r="B43" s="26" t="s">
        <v>91</v>
      </c>
      <c r="C43" s="26" t="s">
        <v>9</v>
      </c>
      <c r="D43" s="25" t="s">
        <v>18</v>
      </c>
      <c r="E43" s="15"/>
    </row>
    <row r="44" s="23" customFormat="true" ht="30" hidden="false" customHeight="true" outlineLevel="0" collapsed="false">
      <c r="A44" s="10" t="n">
        <v>40</v>
      </c>
      <c r="B44" s="26" t="s">
        <v>92</v>
      </c>
      <c r="C44" s="26" t="s">
        <v>36</v>
      </c>
      <c r="D44" s="25" t="s">
        <v>37</v>
      </c>
      <c r="E44" s="15"/>
    </row>
    <row r="45" s="23" customFormat="true" ht="30" hidden="false" customHeight="true" outlineLevel="0" collapsed="false">
      <c r="A45" s="10" t="n">
        <v>41</v>
      </c>
      <c r="B45" s="26" t="s">
        <v>93</v>
      </c>
      <c r="C45" s="26" t="s">
        <v>36</v>
      </c>
      <c r="D45" s="25" t="s">
        <v>37</v>
      </c>
      <c r="E45" s="15"/>
    </row>
    <row r="46" s="23" customFormat="true" ht="30" hidden="false" customHeight="true" outlineLevel="0" collapsed="false">
      <c r="A46" s="10" t="n">
        <v>42</v>
      </c>
      <c r="B46" s="26" t="s">
        <v>94</v>
      </c>
      <c r="C46" s="26" t="s">
        <v>30</v>
      </c>
      <c r="D46" s="25" t="s">
        <v>95</v>
      </c>
      <c r="E46" s="15"/>
    </row>
    <row r="47" s="23" customFormat="true" ht="30" hidden="false" customHeight="true" outlineLevel="0" collapsed="false">
      <c r="A47" s="10" t="n">
        <v>43</v>
      </c>
      <c r="B47" s="26" t="s">
        <v>96</v>
      </c>
      <c r="C47" s="26" t="s">
        <v>9</v>
      </c>
      <c r="D47" s="25" t="s">
        <v>97</v>
      </c>
      <c r="E47" s="15"/>
    </row>
    <row r="48" s="23" customFormat="true" ht="30" hidden="false" customHeight="true" outlineLevel="0" collapsed="false">
      <c r="A48" s="10" t="n">
        <v>44</v>
      </c>
      <c r="B48" s="26" t="s">
        <v>98</v>
      </c>
      <c r="C48" s="26" t="s">
        <v>36</v>
      </c>
      <c r="D48" s="25" t="s">
        <v>84</v>
      </c>
      <c r="E48" s="15"/>
    </row>
    <row r="49" s="23" customFormat="true" ht="30" hidden="false" customHeight="true" outlineLevel="0" collapsed="false">
      <c r="A49" s="10" t="n">
        <v>45</v>
      </c>
      <c r="B49" s="26" t="s">
        <v>99</v>
      </c>
      <c r="C49" s="26" t="s">
        <v>9</v>
      </c>
      <c r="D49" s="25" t="s">
        <v>100</v>
      </c>
      <c r="E49" s="15"/>
    </row>
    <row r="50" s="23" customFormat="true" ht="30" hidden="false" customHeight="true" outlineLevel="0" collapsed="false">
      <c r="A50" s="10" t="n">
        <v>46</v>
      </c>
      <c r="B50" s="26" t="s">
        <v>101</v>
      </c>
      <c r="C50" s="26" t="s">
        <v>9</v>
      </c>
      <c r="D50" s="25" t="s">
        <v>102</v>
      </c>
      <c r="E50" s="15"/>
    </row>
    <row r="51" s="23" customFormat="true" ht="30" hidden="false" customHeight="true" outlineLevel="0" collapsed="false">
      <c r="A51" s="10" t="n">
        <v>47</v>
      </c>
      <c r="B51" s="26" t="s">
        <v>103</v>
      </c>
      <c r="C51" s="26" t="s">
        <v>9</v>
      </c>
      <c r="D51" s="25" t="s">
        <v>104</v>
      </c>
      <c r="E51" s="15"/>
    </row>
    <row r="52" s="23" customFormat="true" ht="45" hidden="false" customHeight="true" outlineLevel="0" collapsed="false">
      <c r="A52" s="10" t="n">
        <v>48</v>
      </c>
      <c r="B52" s="26" t="s">
        <v>105</v>
      </c>
      <c r="C52" s="26" t="s">
        <v>106</v>
      </c>
      <c r="D52" s="25" t="s">
        <v>107</v>
      </c>
      <c r="E52" s="15"/>
    </row>
    <row r="53" s="23" customFormat="true" ht="30" hidden="false" customHeight="true" outlineLevel="0" collapsed="false">
      <c r="A53" s="10" t="n">
        <v>49</v>
      </c>
      <c r="B53" s="26" t="s">
        <v>108</v>
      </c>
      <c r="C53" s="26" t="s">
        <v>36</v>
      </c>
      <c r="D53" s="25" t="s">
        <v>37</v>
      </c>
      <c r="E53" s="15"/>
    </row>
    <row r="54" s="23" customFormat="true" ht="30" hidden="false" customHeight="true" outlineLevel="0" collapsed="false">
      <c r="A54" s="10" t="n">
        <v>50</v>
      </c>
      <c r="B54" s="26" t="s">
        <v>109</v>
      </c>
      <c r="C54" s="26" t="s">
        <v>9</v>
      </c>
      <c r="D54" s="25" t="s">
        <v>102</v>
      </c>
      <c r="E54" s="15"/>
    </row>
    <row r="55" s="23" customFormat="true" ht="30" hidden="false" customHeight="true" outlineLevel="0" collapsed="false">
      <c r="A55" s="10" t="n">
        <v>51</v>
      </c>
      <c r="B55" s="26" t="s">
        <v>110</v>
      </c>
      <c r="C55" s="26" t="s">
        <v>9</v>
      </c>
      <c r="D55" s="25" t="s">
        <v>18</v>
      </c>
      <c r="E55" s="15"/>
    </row>
    <row r="56" s="23" customFormat="true" ht="30" hidden="false" customHeight="true" outlineLevel="0" collapsed="false">
      <c r="A56" s="10" t="n">
        <v>52</v>
      </c>
      <c r="B56" s="26" t="s">
        <v>111</v>
      </c>
      <c r="C56" s="26" t="s">
        <v>9</v>
      </c>
      <c r="D56" s="25" t="s">
        <v>112</v>
      </c>
      <c r="E56" s="15"/>
    </row>
    <row r="57" s="23" customFormat="true" ht="30" hidden="false" customHeight="true" outlineLevel="0" collapsed="false">
      <c r="A57" s="10" t="n">
        <v>53</v>
      </c>
      <c r="B57" s="26" t="s">
        <v>113</v>
      </c>
      <c r="C57" s="26" t="s">
        <v>9</v>
      </c>
      <c r="D57" s="25" t="s">
        <v>114</v>
      </c>
      <c r="E57" s="15"/>
    </row>
    <row r="58" s="23" customFormat="true" ht="30" hidden="false" customHeight="true" outlineLevel="0" collapsed="false">
      <c r="A58" s="10" t="n">
        <v>54</v>
      </c>
      <c r="B58" s="26" t="s">
        <v>115</v>
      </c>
      <c r="C58" s="26" t="s">
        <v>68</v>
      </c>
      <c r="D58" s="25" t="s">
        <v>116</v>
      </c>
      <c r="E58" s="18"/>
    </row>
    <row r="59" s="23" customFormat="true" ht="30" hidden="false" customHeight="true" outlineLevel="0" collapsed="false">
      <c r="A59" s="10" t="n">
        <v>55</v>
      </c>
      <c r="B59" s="26" t="s">
        <v>117</v>
      </c>
      <c r="C59" s="26" t="s">
        <v>9</v>
      </c>
      <c r="D59" s="25" t="s">
        <v>114</v>
      </c>
      <c r="E59" s="18"/>
    </row>
    <row r="60" s="23" customFormat="true" ht="30" hidden="false" customHeight="true" outlineLevel="0" collapsed="false">
      <c r="A60" s="10" t="n">
        <v>56</v>
      </c>
      <c r="B60" s="26" t="s">
        <v>118</v>
      </c>
      <c r="C60" s="26" t="s">
        <v>9</v>
      </c>
      <c r="D60" s="25" t="s">
        <v>97</v>
      </c>
      <c r="E60" s="18"/>
    </row>
    <row r="61" s="23" customFormat="true" ht="30" hidden="false" customHeight="true" outlineLevel="0" collapsed="false">
      <c r="A61" s="10" t="n">
        <v>57</v>
      </c>
      <c r="B61" s="26" t="s">
        <v>119</v>
      </c>
      <c r="C61" s="26" t="s">
        <v>15</v>
      </c>
      <c r="D61" s="25" t="s">
        <v>120</v>
      </c>
      <c r="E61" s="18"/>
    </row>
    <row r="62" s="23" customFormat="true" ht="30" hidden="false" customHeight="true" outlineLevel="0" collapsed="false">
      <c r="A62" s="10" t="n">
        <v>58</v>
      </c>
      <c r="B62" s="26" t="s">
        <v>121</v>
      </c>
      <c r="C62" s="26" t="s">
        <v>9</v>
      </c>
      <c r="D62" s="25" t="s">
        <v>18</v>
      </c>
      <c r="E62" s="18"/>
    </row>
    <row r="63" s="23" customFormat="true" ht="30" hidden="false" customHeight="true" outlineLevel="0" collapsed="false">
      <c r="A63" s="10" t="n">
        <v>59</v>
      </c>
      <c r="B63" s="26" t="s">
        <v>122</v>
      </c>
      <c r="C63" s="26" t="s">
        <v>9</v>
      </c>
      <c r="D63" s="25" t="s">
        <v>100</v>
      </c>
      <c r="E63" s="18"/>
    </row>
    <row r="64" s="23" customFormat="true" ht="45" hidden="false" customHeight="true" outlineLevel="0" collapsed="false">
      <c r="A64" s="10" t="n">
        <v>60</v>
      </c>
      <c r="B64" s="27" t="s">
        <v>123</v>
      </c>
      <c r="C64" s="27" t="s">
        <v>124</v>
      </c>
      <c r="D64" s="25" t="s">
        <v>125</v>
      </c>
      <c r="E64" s="18"/>
    </row>
    <row r="65" s="23" customFormat="true" ht="30" hidden="false" customHeight="true" outlineLevel="0" collapsed="false">
      <c r="A65" s="10" t="n">
        <v>61</v>
      </c>
      <c r="B65" s="26" t="s">
        <v>126</v>
      </c>
      <c r="C65" s="26" t="s">
        <v>9</v>
      </c>
      <c r="D65" s="25" t="s">
        <v>104</v>
      </c>
      <c r="E65" s="18"/>
    </row>
    <row r="66" s="23" customFormat="true" ht="30" hidden="false" customHeight="true" outlineLevel="0" collapsed="false">
      <c r="A66" s="10" t="n">
        <v>62</v>
      </c>
      <c r="B66" s="28" t="s">
        <v>127</v>
      </c>
      <c r="C66" s="28" t="s">
        <v>9</v>
      </c>
      <c r="D66" s="25" t="s">
        <v>104</v>
      </c>
      <c r="E66" s="18"/>
    </row>
    <row r="67" s="23" customFormat="true" ht="30" hidden="false" customHeight="true" outlineLevel="0" collapsed="false">
      <c r="A67" s="10" t="n">
        <v>63</v>
      </c>
      <c r="B67" s="26" t="s">
        <v>128</v>
      </c>
      <c r="C67" s="26" t="s">
        <v>9</v>
      </c>
      <c r="D67" s="25" t="s">
        <v>104</v>
      </c>
      <c r="E67" s="18"/>
    </row>
    <row r="68" s="23" customFormat="true" ht="30" hidden="false" customHeight="true" outlineLevel="0" collapsed="false">
      <c r="A68" s="10" t="n">
        <v>64</v>
      </c>
      <c r="B68" s="26" t="s">
        <v>129</v>
      </c>
      <c r="C68" s="26" t="s">
        <v>15</v>
      </c>
      <c r="D68" s="25" t="s">
        <v>130</v>
      </c>
      <c r="E68" s="18"/>
    </row>
    <row r="69" s="23" customFormat="true" ht="30" hidden="false" customHeight="true" outlineLevel="0" collapsed="false">
      <c r="A69" s="10" t="n">
        <v>65</v>
      </c>
      <c r="B69" s="26" t="s">
        <v>131</v>
      </c>
      <c r="C69" s="26" t="s">
        <v>9</v>
      </c>
      <c r="D69" s="25" t="s">
        <v>114</v>
      </c>
      <c r="E69" s="18"/>
    </row>
    <row r="70" s="23" customFormat="true" ht="30" hidden="false" customHeight="true" outlineLevel="0" collapsed="false">
      <c r="A70" s="10" t="n">
        <v>66</v>
      </c>
      <c r="B70" s="26" t="s">
        <v>132</v>
      </c>
      <c r="C70" s="26" t="s">
        <v>9</v>
      </c>
      <c r="D70" s="25" t="s">
        <v>18</v>
      </c>
      <c r="E70" s="18"/>
    </row>
    <row r="71" s="23" customFormat="true" ht="30" hidden="false" customHeight="true" outlineLevel="0" collapsed="false">
      <c r="A71" s="10" t="n">
        <v>67</v>
      </c>
      <c r="B71" s="26" t="s">
        <v>133</v>
      </c>
      <c r="C71" s="26" t="s">
        <v>78</v>
      </c>
      <c r="D71" s="25" t="s">
        <v>134</v>
      </c>
      <c r="E71" s="18"/>
    </row>
    <row r="72" s="23" customFormat="true" ht="30" hidden="false" customHeight="true" outlineLevel="0" collapsed="false">
      <c r="A72" s="10" t="n">
        <v>68</v>
      </c>
      <c r="B72" s="26" t="s">
        <v>135</v>
      </c>
      <c r="C72" s="26" t="s">
        <v>136</v>
      </c>
      <c r="D72" s="25" t="s">
        <v>137</v>
      </c>
      <c r="E72" s="29"/>
    </row>
    <row r="73" s="23" customFormat="true" ht="30" hidden="false" customHeight="true" outlineLevel="0" collapsed="false">
      <c r="A73" s="10" t="n">
        <v>69</v>
      </c>
      <c r="B73" s="11" t="s">
        <v>138</v>
      </c>
      <c r="C73" s="26" t="s">
        <v>136</v>
      </c>
      <c r="D73" s="26" t="s">
        <v>139</v>
      </c>
      <c r="E73" s="30"/>
    </row>
    <row r="74" s="23" customFormat="true" ht="45" hidden="false" customHeight="true" outlineLevel="0" collapsed="false">
      <c r="A74" s="10" t="n">
        <v>70</v>
      </c>
      <c r="B74" s="11" t="s">
        <v>140</v>
      </c>
      <c r="C74" s="26" t="s">
        <v>81</v>
      </c>
      <c r="D74" s="26" t="s">
        <v>82</v>
      </c>
      <c r="E74" s="30"/>
    </row>
    <row r="75" s="23" customFormat="true" ht="30" hidden="false" customHeight="true" outlineLevel="0" collapsed="false">
      <c r="A75" s="10" t="n">
        <v>71</v>
      </c>
      <c r="B75" s="11" t="s">
        <v>141</v>
      </c>
      <c r="C75" s="26" t="s">
        <v>86</v>
      </c>
      <c r="D75" s="26" t="s">
        <v>87</v>
      </c>
      <c r="E75" s="30"/>
    </row>
    <row r="76" s="23" customFormat="true" ht="30" hidden="false" customHeight="true" outlineLevel="0" collapsed="false">
      <c r="A76" s="10" t="n">
        <v>72</v>
      </c>
      <c r="B76" s="11" t="s">
        <v>142</v>
      </c>
      <c r="C76" s="26" t="s">
        <v>143</v>
      </c>
      <c r="D76" s="26" t="s">
        <v>144</v>
      </c>
      <c r="E76" s="30"/>
    </row>
    <row r="77" s="23" customFormat="true" ht="30" hidden="false" customHeight="true" outlineLevel="0" collapsed="false">
      <c r="A77" s="10" t="n">
        <v>73</v>
      </c>
      <c r="B77" s="11" t="s">
        <v>145</v>
      </c>
      <c r="C77" s="26" t="s">
        <v>146</v>
      </c>
      <c r="D77" s="26" t="s">
        <v>147</v>
      </c>
      <c r="E77" s="30"/>
    </row>
    <row r="78" s="23" customFormat="true" ht="70" hidden="false" customHeight="true" outlineLevel="0" collapsed="false">
      <c r="A78" s="10" t="n">
        <v>74</v>
      </c>
      <c r="B78" s="26" t="s">
        <v>148</v>
      </c>
      <c r="C78" s="26" t="s">
        <v>149</v>
      </c>
      <c r="D78" s="26" t="s">
        <v>150</v>
      </c>
      <c r="E78" s="30"/>
    </row>
    <row r="79" s="23" customFormat="true" ht="70" hidden="false" customHeight="true" outlineLevel="0" collapsed="false">
      <c r="A79" s="10" t="n">
        <v>75</v>
      </c>
      <c r="B79" s="27" t="s">
        <v>151</v>
      </c>
      <c r="C79" s="27" t="s">
        <v>152</v>
      </c>
      <c r="D79" s="31" t="s">
        <v>153</v>
      </c>
      <c r="E79" s="30"/>
    </row>
    <row r="80" s="20" customFormat="true" ht="70" hidden="false" customHeight="true" outlineLevel="0" collapsed="false">
      <c r="A80" s="10" t="n">
        <v>76</v>
      </c>
      <c r="B80" s="12" t="s">
        <v>154</v>
      </c>
      <c r="C80" s="12" t="s">
        <v>149</v>
      </c>
      <c r="D80" s="32" t="s">
        <v>155</v>
      </c>
      <c r="E80" s="14"/>
    </row>
    <row r="81" s="20" customFormat="true" ht="85" hidden="false" customHeight="true" outlineLevel="0" collapsed="false">
      <c r="A81" s="10" t="n">
        <v>77</v>
      </c>
      <c r="B81" s="12" t="s">
        <v>156</v>
      </c>
      <c r="C81" s="12" t="s">
        <v>157</v>
      </c>
      <c r="D81" s="32" t="s">
        <v>158</v>
      </c>
      <c r="E81" s="14"/>
    </row>
    <row r="82" s="20" customFormat="true" ht="70" hidden="false" customHeight="true" outlineLevel="0" collapsed="false">
      <c r="A82" s="10" t="n">
        <v>78</v>
      </c>
      <c r="B82" s="12" t="s">
        <v>159</v>
      </c>
      <c r="C82" s="12" t="s">
        <v>160</v>
      </c>
      <c r="D82" s="32" t="s">
        <v>161</v>
      </c>
      <c r="E82" s="33"/>
    </row>
    <row r="83" s="20" customFormat="true" ht="190" hidden="false" customHeight="true" outlineLevel="0" collapsed="false">
      <c r="A83" s="10" t="n">
        <v>79</v>
      </c>
      <c r="B83" s="12" t="s">
        <v>162</v>
      </c>
      <c r="C83" s="12" t="s">
        <v>163</v>
      </c>
      <c r="D83" s="32" t="s">
        <v>164</v>
      </c>
      <c r="E83" s="33"/>
    </row>
    <row r="84" s="20" customFormat="true" ht="95" hidden="false" customHeight="true" outlineLevel="0" collapsed="false">
      <c r="A84" s="10" t="n">
        <v>80</v>
      </c>
      <c r="B84" s="12" t="s">
        <v>165</v>
      </c>
      <c r="C84" s="12" t="s">
        <v>166</v>
      </c>
      <c r="D84" s="32" t="s">
        <v>167</v>
      </c>
      <c r="E84" s="33"/>
    </row>
    <row r="85" s="20" customFormat="true" ht="95" hidden="false" customHeight="true" outlineLevel="0" collapsed="false">
      <c r="A85" s="10" t="n">
        <v>81</v>
      </c>
      <c r="B85" s="12" t="s">
        <v>168</v>
      </c>
      <c r="C85" s="12" t="s">
        <v>169</v>
      </c>
      <c r="D85" s="32" t="s">
        <v>170</v>
      </c>
      <c r="E85" s="33"/>
    </row>
    <row r="86" s="20" customFormat="true" ht="30" hidden="false" customHeight="true" outlineLevel="0" collapsed="false">
      <c r="A86" s="10" t="n">
        <v>82</v>
      </c>
      <c r="B86" s="26" t="s">
        <v>171</v>
      </c>
      <c r="C86" s="26" t="s">
        <v>15</v>
      </c>
      <c r="D86" s="31" t="s">
        <v>172</v>
      </c>
      <c r="E86" s="33"/>
    </row>
    <row r="87" s="20" customFormat="true" ht="55" hidden="false" customHeight="true" outlineLevel="0" collapsed="false">
      <c r="A87" s="10" t="n">
        <v>83</v>
      </c>
      <c r="B87" s="11" t="s">
        <v>173</v>
      </c>
      <c r="C87" s="11" t="s">
        <v>174</v>
      </c>
      <c r="D87" s="34" t="s">
        <v>175</v>
      </c>
      <c r="E87" s="33"/>
    </row>
    <row r="88" s="20" customFormat="true" ht="95" hidden="false" customHeight="true" outlineLevel="0" collapsed="false">
      <c r="A88" s="10" t="n">
        <v>84</v>
      </c>
      <c r="B88" s="11" t="s">
        <v>176</v>
      </c>
      <c r="C88" s="11" t="s">
        <v>9</v>
      </c>
      <c r="D88" s="11" t="s">
        <v>177</v>
      </c>
      <c r="E88" s="14"/>
    </row>
    <row r="89" s="20" customFormat="true" ht="45" hidden="false" customHeight="true" outlineLevel="0" collapsed="false">
      <c r="A89" s="10" t="n">
        <v>85</v>
      </c>
      <c r="B89" s="11" t="s">
        <v>178</v>
      </c>
      <c r="C89" s="11" t="s">
        <v>9</v>
      </c>
      <c r="D89" s="11" t="s">
        <v>179</v>
      </c>
      <c r="E89" s="33"/>
    </row>
    <row r="90" s="20" customFormat="true" ht="45" hidden="false" customHeight="true" outlineLevel="0" collapsed="false">
      <c r="A90" s="10" t="n">
        <v>86</v>
      </c>
      <c r="B90" s="11" t="s">
        <v>180</v>
      </c>
      <c r="C90" s="11" t="s">
        <v>9</v>
      </c>
      <c r="D90" s="11" t="s">
        <v>181</v>
      </c>
      <c r="E90" s="33"/>
    </row>
    <row r="91" s="20" customFormat="true" ht="105" hidden="false" customHeight="true" outlineLevel="0" collapsed="false">
      <c r="A91" s="10" t="n">
        <v>87</v>
      </c>
      <c r="B91" s="11" t="s">
        <v>182</v>
      </c>
      <c r="C91" s="11" t="s">
        <v>30</v>
      </c>
      <c r="D91" s="11" t="s">
        <v>183</v>
      </c>
      <c r="E91" s="33"/>
    </row>
    <row r="92" s="20" customFormat="true" ht="55" hidden="false" customHeight="true" outlineLevel="0" collapsed="false">
      <c r="A92" s="10" t="n">
        <v>88</v>
      </c>
      <c r="B92" s="12" t="s">
        <v>184</v>
      </c>
      <c r="C92" s="12" t="s">
        <v>152</v>
      </c>
      <c r="D92" s="32" t="s">
        <v>185</v>
      </c>
      <c r="E92" s="33"/>
    </row>
    <row r="93" s="20" customFormat="true" ht="55" hidden="false" customHeight="true" outlineLevel="0" collapsed="false">
      <c r="A93" s="10" t="n">
        <v>89</v>
      </c>
      <c r="B93" s="11" t="s">
        <v>186</v>
      </c>
      <c r="C93" s="11" t="s">
        <v>15</v>
      </c>
      <c r="D93" s="11" t="s">
        <v>187</v>
      </c>
      <c r="E93" s="33"/>
    </row>
    <row r="94" s="20" customFormat="true" ht="70" hidden="false" customHeight="true" outlineLevel="0" collapsed="false">
      <c r="A94" s="10" t="n">
        <v>90</v>
      </c>
      <c r="B94" s="11" t="s">
        <v>188</v>
      </c>
      <c r="C94" s="11" t="s">
        <v>30</v>
      </c>
      <c r="D94" s="11" t="s">
        <v>189</v>
      </c>
      <c r="E94" s="33"/>
    </row>
    <row r="95" s="20" customFormat="true" ht="45" hidden="false" customHeight="true" outlineLevel="0" collapsed="false">
      <c r="A95" s="10" t="n">
        <v>91</v>
      </c>
      <c r="B95" s="11" t="s">
        <v>190</v>
      </c>
      <c r="C95" s="11" t="s">
        <v>9</v>
      </c>
      <c r="D95" s="11" t="s">
        <v>191</v>
      </c>
      <c r="E95" s="33"/>
    </row>
    <row r="96" s="20" customFormat="true" ht="70" hidden="false" customHeight="true" outlineLevel="0" collapsed="false">
      <c r="A96" s="10" t="n">
        <v>92</v>
      </c>
      <c r="B96" s="11" t="s">
        <v>192</v>
      </c>
      <c r="C96" s="11" t="s">
        <v>30</v>
      </c>
      <c r="D96" s="11" t="s">
        <v>193</v>
      </c>
      <c r="E96" s="33"/>
    </row>
    <row r="97" s="20" customFormat="true" ht="70" hidden="false" customHeight="true" outlineLevel="0" collapsed="false">
      <c r="A97" s="10" t="n">
        <v>93</v>
      </c>
      <c r="B97" s="12" t="s">
        <v>194</v>
      </c>
      <c r="C97" s="12" t="s">
        <v>124</v>
      </c>
      <c r="D97" s="32" t="s">
        <v>195</v>
      </c>
      <c r="E97" s="33"/>
    </row>
    <row r="98" s="20" customFormat="true" ht="45" hidden="false" customHeight="true" outlineLevel="0" collapsed="false">
      <c r="A98" s="10" t="n">
        <v>94</v>
      </c>
      <c r="B98" s="11" t="s">
        <v>196</v>
      </c>
      <c r="C98" s="11" t="s">
        <v>9</v>
      </c>
      <c r="D98" s="11" t="s">
        <v>197</v>
      </c>
      <c r="E98" s="33"/>
    </row>
    <row r="99" s="20" customFormat="true" ht="55" hidden="false" customHeight="true" outlineLevel="0" collapsed="false">
      <c r="A99" s="10" t="n">
        <v>95</v>
      </c>
      <c r="B99" s="11" t="s">
        <v>198</v>
      </c>
      <c r="C99" s="11" t="s">
        <v>9</v>
      </c>
      <c r="D99" s="11" t="s">
        <v>199</v>
      </c>
      <c r="E99" s="33"/>
    </row>
    <row r="100" s="20" customFormat="true" ht="70" hidden="false" customHeight="true" outlineLevel="0" collapsed="false">
      <c r="A100" s="10" t="n">
        <v>96</v>
      </c>
      <c r="B100" s="11" t="s">
        <v>200</v>
      </c>
      <c r="C100" s="11" t="s">
        <v>9</v>
      </c>
      <c r="D100" s="11" t="s">
        <v>201</v>
      </c>
      <c r="E100" s="33"/>
    </row>
    <row r="101" s="20" customFormat="true" ht="70" hidden="false" customHeight="true" outlineLevel="0" collapsed="false">
      <c r="A101" s="10" t="n">
        <v>97</v>
      </c>
      <c r="B101" s="11" t="s">
        <v>202</v>
      </c>
      <c r="C101" s="11" t="s">
        <v>36</v>
      </c>
      <c r="D101" s="11" t="s">
        <v>203</v>
      </c>
      <c r="E101" s="33"/>
    </row>
    <row r="102" s="35" customFormat="true" ht="85" hidden="false" customHeight="true" outlineLevel="0" collapsed="false">
      <c r="A102" s="10" t="n">
        <v>98</v>
      </c>
      <c r="B102" s="11" t="s">
        <v>204</v>
      </c>
      <c r="C102" s="11" t="s">
        <v>9</v>
      </c>
      <c r="D102" s="11" t="s">
        <v>205</v>
      </c>
      <c r="E102" s="33"/>
    </row>
    <row r="103" s="36" customFormat="true" ht="45" hidden="false" customHeight="true" outlineLevel="0" collapsed="false">
      <c r="A103" s="10" t="n">
        <v>99</v>
      </c>
      <c r="B103" s="11" t="s">
        <v>206</v>
      </c>
      <c r="C103" s="11" t="s">
        <v>36</v>
      </c>
      <c r="D103" s="11" t="s">
        <v>207</v>
      </c>
      <c r="E103" s="33"/>
    </row>
    <row r="104" s="22" customFormat="true" ht="30" hidden="false" customHeight="true" outlineLevel="0" collapsed="false">
      <c r="A104" s="10" t="n">
        <v>100</v>
      </c>
      <c r="B104" s="11" t="s">
        <v>208</v>
      </c>
      <c r="C104" s="11" t="s">
        <v>30</v>
      </c>
      <c r="D104" s="11" t="s">
        <v>209</v>
      </c>
      <c r="E104" s="33"/>
    </row>
    <row r="105" s="20" customFormat="true" ht="95" hidden="false" customHeight="true" outlineLevel="0" collapsed="false">
      <c r="A105" s="10" t="n">
        <v>101</v>
      </c>
      <c r="B105" s="12" t="s">
        <v>210</v>
      </c>
      <c r="C105" s="12" t="s">
        <v>211</v>
      </c>
      <c r="D105" s="11" t="s">
        <v>212</v>
      </c>
      <c r="E105" s="33"/>
    </row>
    <row r="106" s="20" customFormat="true" ht="55" hidden="false" customHeight="true" outlineLevel="0" collapsed="false">
      <c r="A106" s="10" t="n">
        <v>102</v>
      </c>
      <c r="B106" s="11" t="s">
        <v>213</v>
      </c>
      <c r="C106" s="11" t="s">
        <v>9</v>
      </c>
      <c r="D106" s="11" t="s">
        <v>214</v>
      </c>
      <c r="E106" s="33"/>
    </row>
    <row r="107" s="20" customFormat="true" ht="70" hidden="false" customHeight="true" outlineLevel="0" collapsed="false">
      <c r="A107" s="10" t="n">
        <v>103</v>
      </c>
      <c r="B107" s="11" t="s">
        <v>215</v>
      </c>
      <c r="C107" s="11" t="s">
        <v>30</v>
      </c>
      <c r="D107" s="11" t="s">
        <v>216</v>
      </c>
      <c r="E107" s="33"/>
    </row>
    <row r="108" s="20" customFormat="true" ht="70" hidden="false" customHeight="true" outlineLevel="0" collapsed="false">
      <c r="A108" s="10" t="n">
        <v>104</v>
      </c>
      <c r="B108" s="11" t="s">
        <v>217</v>
      </c>
      <c r="C108" s="11" t="s">
        <v>9</v>
      </c>
      <c r="D108" s="11" t="s">
        <v>218</v>
      </c>
      <c r="E108" s="33"/>
    </row>
    <row r="109" s="20" customFormat="true" ht="55" hidden="false" customHeight="true" outlineLevel="0" collapsed="false">
      <c r="A109" s="10" t="n">
        <v>105</v>
      </c>
      <c r="B109" s="11" t="s">
        <v>219</v>
      </c>
      <c r="C109" s="11" t="s">
        <v>9</v>
      </c>
      <c r="D109" s="11" t="s">
        <v>220</v>
      </c>
      <c r="E109" s="33"/>
    </row>
    <row r="110" s="36" customFormat="true" ht="55" hidden="false" customHeight="true" outlineLevel="0" collapsed="false">
      <c r="A110" s="10" t="n">
        <v>106</v>
      </c>
      <c r="B110" s="11" t="s">
        <v>221</v>
      </c>
      <c r="C110" s="11" t="s">
        <v>9</v>
      </c>
      <c r="D110" s="11" t="s">
        <v>222</v>
      </c>
      <c r="E110" s="33"/>
    </row>
    <row r="111" s="20" customFormat="true" ht="30" hidden="false" customHeight="true" outlineLevel="0" collapsed="false">
      <c r="A111" s="10" t="n">
        <v>107</v>
      </c>
      <c r="B111" s="11" t="s">
        <v>223</v>
      </c>
      <c r="C111" s="11" t="s">
        <v>36</v>
      </c>
      <c r="D111" s="11" t="s">
        <v>224</v>
      </c>
      <c r="E111" s="33"/>
    </row>
    <row r="112" s="20" customFormat="true" ht="30" hidden="false" customHeight="true" outlineLevel="0" collapsed="false">
      <c r="A112" s="10" t="n">
        <v>108</v>
      </c>
      <c r="B112" s="11" t="s">
        <v>225</v>
      </c>
      <c r="C112" s="11" t="s">
        <v>9</v>
      </c>
      <c r="D112" s="11" t="s">
        <v>226</v>
      </c>
      <c r="E112" s="33"/>
    </row>
    <row r="113" s="20" customFormat="true" ht="85" hidden="false" customHeight="true" outlineLevel="0" collapsed="false">
      <c r="A113" s="10" t="n">
        <v>109</v>
      </c>
      <c r="B113" s="12" t="s">
        <v>227</v>
      </c>
      <c r="C113" s="12" t="s">
        <v>124</v>
      </c>
      <c r="D113" s="32" t="s">
        <v>228</v>
      </c>
      <c r="E113" s="33"/>
    </row>
    <row r="114" s="20" customFormat="true" ht="70" hidden="false" customHeight="true" outlineLevel="0" collapsed="false">
      <c r="A114" s="10" t="n">
        <v>110</v>
      </c>
      <c r="B114" s="11" t="s">
        <v>229</v>
      </c>
      <c r="C114" s="11" t="s">
        <v>9</v>
      </c>
      <c r="D114" s="11" t="s">
        <v>230</v>
      </c>
      <c r="E114" s="33"/>
    </row>
    <row r="115" s="20" customFormat="true" ht="95" hidden="false" customHeight="true" outlineLevel="0" collapsed="false">
      <c r="A115" s="10" t="n">
        <v>111</v>
      </c>
      <c r="B115" s="11" t="s">
        <v>231</v>
      </c>
      <c r="C115" s="11" t="s">
        <v>9</v>
      </c>
      <c r="D115" s="11" t="s">
        <v>232</v>
      </c>
      <c r="E115" s="33"/>
    </row>
    <row r="116" s="20" customFormat="true" ht="55" hidden="false" customHeight="true" outlineLevel="0" collapsed="false">
      <c r="A116" s="10" t="n">
        <v>112</v>
      </c>
      <c r="B116" s="11" t="s">
        <v>233</v>
      </c>
      <c r="C116" s="11" t="s">
        <v>15</v>
      </c>
      <c r="D116" s="11" t="s">
        <v>234</v>
      </c>
      <c r="E116" s="33"/>
    </row>
    <row r="117" s="20" customFormat="true" ht="45" hidden="false" customHeight="true" outlineLevel="0" collapsed="false">
      <c r="A117" s="10" t="n">
        <v>113</v>
      </c>
      <c r="B117" s="11" t="s">
        <v>235</v>
      </c>
      <c r="C117" s="11" t="s">
        <v>15</v>
      </c>
      <c r="D117" s="11" t="s">
        <v>236</v>
      </c>
      <c r="E117" s="33"/>
    </row>
    <row r="118" s="20" customFormat="true" ht="45" hidden="false" customHeight="true" outlineLevel="0" collapsed="false">
      <c r="A118" s="10" t="n">
        <v>114</v>
      </c>
      <c r="B118" s="11" t="s">
        <v>237</v>
      </c>
      <c r="C118" s="11" t="s">
        <v>9</v>
      </c>
      <c r="D118" s="11" t="s">
        <v>238</v>
      </c>
      <c r="E118" s="33"/>
    </row>
    <row r="119" s="20" customFormat="true" ht="30" hidden="false" customHeight="true" outlineLevel="0" collapsed="false">
      <c r="A119" s="10" t="n">
        <v>115</v>
      </c>
      <c r="B119" s="11" t="s">
        <v>239</v>
      </c>
      <c r="C119" s="11" t="s">
        <v>9</v>
      </c>
      <c r="D119" s="11" t="s">
        <v>240</v>
      </c>
      <c r="E119" s="33"/>
    </row>
    <row r="120" s="20" customFormat="true" ht="45" hidden="false" customHeight="true" outlineLevel="0" collapsed="false">
      <c r="A120" s="10" t="n">
        <v>116</v>
      </c>
      <c r="B120" s="11" t="s">
        <v>241</v>
      </c>
      <c r="C120" s="11" t="s">
        <v>15</v>
      </c>
      <c r="D120" s="11" t="s">
        <v>242</v>
      </c>
      <c r="E120" s="33"/>
    </row>
    <row r="121" s="20" customFormat="true" ht="45" hidden="false" customHeight="true" outlineLevel="0" collapsed="false">
      <c r="A121" s="10" t="n">
        <v>117</v>
      </c>
      <c r="B121" s="11" t="s">
        <v>243</v>
      </c>
      <c r="C121" s="11" t="s">
        <v>9</v>
      </c>
      <c r="D121" s="11" t="s">
        <v>244</v>
      </c>
      <c r="E121" s="33"/>
    </row>
    <row r="122" s="20" customFormat="true" ht="70" hidden="false" customHeight="true" outlineLevel="0" collapsed="false">
      <c r="A122" s="10" t="n">
        <v>118</v>
      </c>
      <c r="B122" s="11" t="s">
        <v>245</v>
      </c>
      <c r="C122" s="11" t="s">
        <v>9</v>
      </c>
      <c r="D122" s="11" t="s">
        <v>246</v>
      </c>
      <c r="E122" s="33"/>
    </row>
    <row r="123" s="20" customFormat="true" ht="95" hidden="false" customHeight="true" outlineLevel="0" collapsed="false">
      <c r="A123" s="10" t="n">
        <v>119</v>
      </c>
      <c r="B123" s="11" t="s">
        <v>247</v>
      </c>
      <c r="C123" s="11" t="s">
        <v>248</v>
      </c>
      <c r="D123" s="11" t="s">
        <v>249</v>
      </c>
      <c r="E123" s="33"/>
    </row>
    <row r="124" s="20" customFormat="true" ht="85" hidden="false" customHeight="true" outlineLevel="0" collapsed="false">
      <c r="A124" s="10" t="n">
        <v>120</v>
      </c>
      <c r="B124" s="11" t="s">
        <v>250</v>
      </c>
      <c r="C124" s="11" t="s">
        <v>15</v>
      </c>
      <c r="D124" s="11" t="s">
        <v>251</v>
      </c>
      <c r="E124" s="33"/>
    </row>
    <row r="125" s="20" customFormat="true" ht="70" hidden="false" customHeight="true" outlineLevel="0" collapsed="false">
      <c r="A125" s="10" t="n">
        <v>121</v>
      </c>
      <c r="B125" s="11" t="s">
        <v>252</v>
      </c>
      <c r="C125" s="11" t="s">
        <v>9</v>
      </c>
      <c r="D125" s="11" t="s">
        <v>253</v>
      </c>
      <c r="E125" s="14"/>
    </row>
    <row r="126" s="20" customFormat="true" ht="45" hidden="false" customHeight="true" outlineLevel="0" collapsed="false">
      <c r="A126" s="10" t="n">
        <v>122</v>
      </c>
      <c r="B126" s="11" t="s">
        <v>254</v>
      </c>
      <c r="C126" s="11" t="s">
        <v>9</v>
      </c>
      <c r="D126" s="11" t="s">
        <v>255</v>
      </c>
      <c r="E126" s="33"/>
    </row>
    <row r="127" s="20" customFormat="true" ht="55" hidden="false" customHeight="true" outlineLevel="0" collapsed="false">
      <c r="A127" s="10" t="n">
        <v>123</v>
      </c>
      <c r="B127" s="11" t="s">
        <v>256</v>
      </c>
      <c r="C127" s="11" t="s">
        <v>9</v>
      </c>
      <c r="D127" s="11" t="s">
        <v>257</v>
      </c>
      <c r="E127" s="33"/>
    </row>
    <row r="128" s="20" customFormat="true" ht="85" hidden="false" customHeight="true" outlineLevel="0" collapsed="false">
      <c r="A128" s="10" t="n">
        <v>124</v>
      </c>
      <c r="B128" s="11" t="s">
        <v>258</v>
      </c>
      <c r="C128" s="11" t="s">
        <v>30</v>
      </c>
      <c r="D128" s="11" t="s">
        <v>259</v>
      </c>
      <c r="E128" s="33"/>
    </row>
    <row r="129" s="20" customFormat="true" ht="60" hidden="false" customHeight="true" outlineLevel="0" collapsed="false">
      <c r="A129" s="10" t="n">
        <v>125</v>
      </c>
      <c r="B129" s="11" t="s">
        <v>260</v>
      </c>
      <c r="C129" s="11" t="s">
        <v>9</v>
      </c>
      <c r="D129" s="11" t="s">
        <v>261</v>
      </c>
      <c r="E129" s="33"/>
    </row>
    <row r="130" s="20" customFormat="true" ht="85" hidden="false" customHeight="true" outlineLevel="0" collapsed="false">
      <c r="A130" s="10" t="n">
        <v>126</v>
      </c>
      <c r="B130" s="16" t="s">
        <v>262</v>
      </c>
      <c r="C130" s="16" t="s">
        <v>124</v>
      </c>
      <c r="D130" s="11" t="s">
        <v>263</v>
      </c>
      <c r="E130" s="33"/>
    </row>
    <row r="131" s="20" customFormat="true" ht="85" hidden="false" customHeight="true" outlineLevel="0" collapsed="false">
      <c r="A131" s="10" t="n">
        <v>127</v>
      </c>
      <c r="B131" s="11" t="s">
        <v>264</v>
      </c>
      <c r="C131" s="11" t="s">
        <v>36</v>
      </c>
      <c r="D131" s="34" t="s">
        <v>265</v>
      </c>
      <c r="E131" s="33"/>
    </row>
    <row r="132" s="20" customFormat="true" ht="85" hidden="false" customHeight="true" outlineLevel="0" collapsed="false">
      <c r="A132" s="10" t="n">
        <v>128</v>
      </c>
      <c r="B132" s="11" t="s">
        <v>266</v>
      </c>
      <c r="C132" s="11" t="s">
        <v>9</v>
      </c>
      <c r="D132" s="34" t="s">
        <v>267</v>
      </c>
      <c r="E132" s="33"/>
    </row>
    <row r="133" s="20" customFormat="true" ht="70" hidden="false" customHeight="true" outlineLevel="0" collapsed="false">
      <c r="A133" s="10" t="n">
        <v>129</v>
      </c>
      <c r="B133" s="11" t="s">
        <v>268</v>
      </c>
      <c r="C133" s="11" t="s">
        <v>9</v>
      </c>
      <c r="D133" s="34" t="s">
        <v>269</v>
      </c>
      <c r="E133" s="33"/>
    </row>
    <row r="134" s="20" customFormat="true" ht="45" hidden="false" customHeight="true" outlineLevel="0" collapsed="false">
      <c r="A134" s="10" t="n">
        <v>130</v>
      </c>
      <c r="B134" s="11" t="s">
        <v>270</v>
      </c>
      <c r="C134" s="11" t="s">
        <v>9</v>
      </c>
      <c r="D134" s="34" t="s">
        <v>271</v>
      </c>
      <c r="E134" s="33"/>
    </row>
    <row r="135" s="20" customFormat="true" ht="60" hidden="false" customHeight="true" outlineLevel="0" collapsed="false">
      <c r="A135" s="10" t="n">
        <v>131</v>
      </c>
      <c r="B135" s="11" t="s">
        <v>272</v>
      </c>
      <c r="C135" s="11" t="s">
        <v>36</v>
      </c>
      <c r="D135" s="34" t="s">
        <v>273</v>
      </c>
      <c r="E135" s="33"/>
    </row>
    <row r="136" s="20" customFormat="true" ht="30" hidden="false" customHeight="true" outlineLevel="0" collapsed="false">
      <c r="A136" s="10" t="n">
        <v>132</v>
      </c>
      <c r="B136" s="11" t="s">
        <v>274</v>
      </c>
      <c r="C136" s="11" t="s">
        <v>9</v>
      </c>
      <c r="D136" s="34" t="s">
        <v>275</v>
      </c>
      <c r="E136" s="33"/>
    </row>
    <row r="137" s="20" customFormat="true" ht="70" hidden="false" customHeight="true" outlineLevel="0" collapsed="false">
      <c r="A137" s="10" t="n">
        <v>133</v>
      </c>
      <c r="B137" s="11" t="s">
        <v>276</v>
      </c>
      <c r="C137" s="11" t="s">
        <v>9</v>
      </c>
      <c r="D137" s="34" t="s">
        <v>277</v>
      </c>
      <c r="E137" s="33"/>
    </row>
    <row r="138" s="20" customFormat="true" ht="70" hidden="false" customHeight="true" outlineLevel="0" collapsed="false">
      <c r="A138" s="10" t="n">
        <v>134</v>
      </c>
      <c r="B138" s="11" t="s">
        <v>278</v>
      </c>
      <c r="C138" s="11" t="s">
        <v>15</v>
      </c>
      <c r="D138" s="34" t="s">
        <v>279</v>
      </c>
      <c r="E138" s="33"/>
    </row>
    <row r="139" s="20" customFormat="true" ht="70" hidden="false" customHeight="true" outlineLevel="0" collapsed="false">
      <c r="A139" s="10" t="n">
        <v>135</v>
      </c>
      <c r="B139" s="11" t="s">
        <v>280</v>
      </c>
      <c r="C139" s="11" t="s">
        <v>9</v>
      </c>
      <c r="D139" s="34" t="s">
        <v>281</v>
      </c>
      <c r="E139" s="33"/>
    </row>
    <row r="140" s="20" customFormat="true" ht="45" hidden="false" customHeight="true" outlineLevel="0" collapsed="false">
      <c r="A140" s="10" t="n">
        <v>136</v>
      </c>
      <c r="B140" s="16" t="s">
        <v>282</v>
      </c>
      <c r="C140" s="16" t="s">
        <v>9</v>
      </c>
      <c r="D140" s="34" t="s">
        <v>283</v>
      </c>
      <c r="E140" s="33"/>
    </row>
    <row r="141" s="20" customFormat="true" ht="70" hidden="false" customHeight="true" outlineLevel="0" collapsed="false">
      <c r="A141" s="10" t="n">
        <v>137</v>
      </c>
      <c r="B141" s="11" t="s">
        <v>284</v>
      </c>
      <c r="C141" s="11" t="s">
        <v>9</v>
      </c>
      <c r="D141" s="34" t="s">
        <v>285</v>
      </c>
      <c r="E141" s="33"/>
    </row>
    <row r="142" s="20" customFormat="true" ht="60" hidden="false" customHeight="true" outlineLevel="0" collapsed="false">
      <c r="A142" s="10" t="n">
        <v>138</v>
      </c>
      <c r="B142" s="11" t="s">
        <v>286</v>
      </c>
      <c r="C142" s="11" t="s">
        <v>9</v>
      </c>
      <c r="D142" s="34" t="s">
        <v>287</v>
      </c>
      <c r="E142" s="33"/>
    </row>
    <row r="143" s="20" customFormat="true" ht="70" hidden="false" customHeight="true" outlineLevel="0" collapsed="false">
      <c r="A143" s="10" t="n">
        <v>139</v>
      </c>
      <c r="B143" s="11" t="s">
        <v>288</v>
      </c>
      <c r="C143" s="11" t="s">
        <v>9</v>
      </c>
      <c r="D143" s="34" t="s">
        <v>289</v>
      </c>
      <c r="E143" s="33"/>
    </row>
    <row r="144" s="20" customFormat="true" ht="70" hidden="false" customHeight="true" outlineLevel="0" collapsed="false">
      <c r="A144" s="10" t="n">
        <v>140</v>
      </c>
      <c r="B144" s="11" t="s">
        <v>290</v>
      </c>
      <c r="C144" s="11" t="s">
        <v>9</v>
      </c>
      <c r="D144" s="34" t="s">
        <v>291</v>
      </c>
      <c r="E144" s="33"/>
    </row>
    <row r="145" s="20" customFormat="true" ht="70" hidden="false" customHeight="true" outlineLevel="0" collapsed="false">
      <c r="A145" s="10" t="n">
        <v>141</v>
      </c>
      <c r="B145" s="11" t="s">
        <v>292</v>
      </c>
      <c r="C145" s="11" t="s">
        <v>30</v>
      </c>
      <c r="D145" s="34" t="s">
        <v>293</v>
      </c>
      <c r="E145" s="33"/>
    </row>
    <row r="146" s="20" customFormat="true" ht="45" hidden="false" customHeight="true" outlineLevel="0" collapsed="false">
      <c r="A146" s="10" t="n">
        <v>142</v>
      </c>
      <c r="B146" s="11" t="s">
        <v>294</v>
      </c>
      <c r="C146" s="11" t="s">
        <v>9</v>
      </c>
      <c r="D146" s="34" t="s">
        <v>295</v>
      </c>
      <c r="E146" s="33"/>
    </row>
    <row r="147" s="20" customFormat="true" ht="30" hidden="false" customHeight="true" outlineLevel="0" collapsed="false">
      <c r="A147" s="10" t="n">
        <v>143</v>
      </c>
      <c r="B147" s="11" t="s">
        <v>296</v>
      </c>
      <c r="C147" s="11" t="s">
        <v>9</v>
      </c>
      <c r="D147" s="34" t="s">
        <v>275</v>
      </c>
      <c r="E147" s="33"/>
    </row>
    <row r="148" s="20" customFormat="true" ht="45" hidden="false" customHeight="true" outlineLevel="0" collapsed="false">
      <c r="A148" s="10" t="n">
        <v>144</v>
      </c>
      <c r="B148" s="11" t="s">
        <v>297</v>
      </c>
      <c r="C148" s="11" t="s">
        <v>36</v>
      </c>
      <c r="D148" s="34" t="s">
        <v>298</v>
      </c>
      <c r="E148" s="33"/>
    </row>
    <row r="149" s="20" customFormat="true" ht="30" hidden="false" customHeight="true" outlineLevel="0" collapsed="false">
      <c r="A149" s="10" t="n">
        <v>145</v>
      </c>
      <c r="B149" s="17" t="s">
        <v>299</v>
      </c>
      <c r="C149" s="17" t="s">
        <v>300</v>
      </c>
      <c r="D149" s="13" t="s">
        <v>301</v>
      </c>
      <c r="E149" s="33"/>
    </row>
    <row r="150" s="20" customFormat="true" ht="85" hidden="false" customHeight="true" outlineLevel="0" collapsed="false">
      <c r="A150" s="10" t="n">
        <v>146</v>
      </c>
      <c r="B150" s="11" t="s">
        <v>302</v>
      </c>
      <c r="C150" s="11" t="s">
        <v>9</v>
      </c>
      <c r="D150" s="34" t="s">
        <v>303</v>
      </c>
      <c r="E150" s="33"/>
    </row>
    <row r="151" s="20" customFormat="true" ht="45" hidden="false" customHeight="true" outlineLevel="0" collapsed="false">
      <c r="A151" s="10" t="n">
        <v>147</v>
      </c>
      <c r="B151" s="11" t="s">
        <v>304</v>
      </c>
      <c r="C151" s="11" t="s">
        <v>36</v>
      </c>
      <c r="D151" s="34" t="s">
        <v>305</v>
      </c>
      <c r="E151" s="33"/>
    </row>
    <row r="152" s="20" customFormat="true" ht="55" hidden="false" customHeight="true" outlineLevel="0" collapsed="false">
      <c r="A152" s="10" t="n">
        <v>148</v>
      </c>
      <c r="B152" s="17" t="s">
        <v>306</v>
      </c>
      <c r="C152" s="17" t="s">
        <v>124</v>
      </c>
      <c r="D152" s="13" t="s">
        <v>307</v>
      </c>
      <c r="E152" s="33"/>
    </row>
    <row r="153" s="20" customFormat="true" ht="30" hidden="false" customHeight="true" outlineLevel="0" collapsed="false">
      <c r="A153" s="10" t="n">
        <v>149</v>
      </c>
      <c r="B153" s="11" t="s">
        <v>308</v>
      </c>
      <c r="C153" s="11" t="s">
        <v>106</v>
      </c>
      <c r="D153" s="34" t="s">
        <v>309</v>
      </c>
      <c r="E153" s="33"/>
    </row>
    <row r="154" s="20" customFormat="true" ht="45" hidden="false" customHeight="true" outlineLevel="0" collapsed="false">
      <c r="A154" s="10" t="n">
        <v>150</v>
      </c>
      <c r="B154" s="11" t="s">
        <v>310</v>
      </c>
      <c r="C154" s="11" t="s">
        <v>9</v>
      </c>
      <c r="D154" s="34" t="s">
        <v>311</v>
      </c>
      <c r="E154" s="33"/>
    </row>
    <row r="155" s="20" customFormat="true" ht="30" hidden="false" customHeight="true" outlineLevel="0" collapsed="false">
      <c r="A155" s="10" t="n">
        <v>151</v>
      </c>
      <c r="B155" s="11" t="s">
        <v>312</v>
      </c>
      <c r="C155" s="11" t="s">
        <v>313</v>
      </c>
      <c r="D155" s="34" t="s">
        <v>314</v>
      </c>
      <c r="E155" s="33"/>
    </row>
    <row r="156" s="20" customFormat="true" ht="45" hidden="false" customHeight="true" outlineLevel="0" collapsed="false">
      <c r="A156" s="10" t="n">
        <v>152</v>
      </c>
      <c r="B156" s="11" t="s">
        <v>315</v>
      </c>
      <c r="C156" s="11" t="s">
        <v>9</v>
      </c>
      <c r="D156" s="34" t="s">
        <v>316</v>
      </c>
      <c r="E156" s="33"/>
    </row>
    <row r="157" s="20" customFormat="true" ht="105" hidden="false" customHeight="true" outlineLevel="0" collapsed="false">
      <c r="A157" s="10" t="n">
        <v>153</v>
      </c>
      <c r="B157" s="17" t="s">
        <v>317</v>
      </c>
      <c r="C157" s="17" t="s">
        <v>318</v>
      </c>
      <c r="D157" s="13" t="s">
        <v>319</v>
      </c>
      <c r="E157" s="33"/>
    </row>
    <row r="158" s="20" customFormat="true" ht="70" hidden="false" customHeight="true" outlineLevel="0" collapsed="false">
      <c r="A158" s="10" t="n">
        <v>154</v>
      </c>
      <c r="B158" s="11" t="s">
        <v>320</v>
      </c>
      <c r="C158" s="11" t="s">
        <v>15</v>
      </c>
      <c r="D158" s="34" t="s">
        <v>321</v>
      </c>
      <c r="E158" s="33"/>
    </row>
    <row r="159" s="20" customFormat="true" ht="70" hidden="false" customHeight="true" outlineLevel="0" collapsed="false">
      <c r="A159" s="10" t="n">
        <v>155</v>
      </c>
      <c r="B159" s="11" t="s">
        <v>322</v>
      </c>
      <c r="C159" s="11" t="s">
        <v>9</v>
      </c>
      <c r="D159" s="34" t="s">
        <v>323</v>
      </c>
      <c r="E159" s="33"/>
    </row>
    <row r="160" s="20" customFormat="true" ht="55" hidden="false" customHeight="true" outlineLevel="0" collapsed="false">
      <c r="A160" s="10" t="n">
        <v>156</v>
      </c>
      <c r="B160" s="11" t="s">
        <v>324</v>
      </c>
      <c r="C160" s="11" t="s">
        <v>9</v>
      </c>
      <c r="D160" s="34" t="s">
        <v>325</v>
      </c>
      <c r="E160" s="33"/>
    </row>
    <row r="161" s="20" customFormat="true" ht="60" hidden="false" customHeight="true" outlineLevel="0" collapsed="false">
      <c r="A161" s="10" t="n">
        <v>157</v>
      </c>
      <c r="B161" s="11" t="s">
        <v>326</v>
      </c>
      <c r="C161" s="11" t="s">
        <v>36</v>
      </c>
      <c r="D161" s="34" t="s">
        <v>327</v>
      </c>
      <c r="E161" s="33"/>
    </row>
    <row r="162" s="20" customFormat="true" ht="30" hidden="false" customHeight="true" outlineLevel="0" collapsed="false">
      <c r="A162" s="10" t="n">
        <v>158</v>
      </c>
      <c r="B162" s="11" t="s">
        <v>328</v>
      </c>
      <c r="C162" s="11" t="s">
        <v>36</v>
      </c>
      <c r="D162" s="11" t="s">
        <v>329</v>
      </c>
      <c r="E162" s="14"/>
    </row>
    <row r="163" s="20" customFormat="true" ht="30" hidden="false" customHeight="true" outlineLevel="0" collapsed="false">
      <c r="A163" s="10" t="n">
        <v>159</v>
      </c>
      <c r="B163" s="11" t="s">
        <v>330</v>
      </c>
      <c r="C163" s="17" t="s">
        <v>36</v>
      </c>
      <c r="D163" s="13" t="s">
        <v>329</v>
      </c>
      <c r="E163" s="33"/>
    </row>
    <row r="164" s="20" customFormat="true" ht="30" hidden="false" customHeight="true" outlineLevel="0" collapsed="false">
      <c r="A164" s="10" t="n">
        <v>160</v>
      </c>
      <c r="B164" s="11" t="s">
        <v>331</v>
      </c>
      <c r="C164" s="11" t="s">
        <v>332</v>
      </c>
      <c r="D164" s="11" t="s">
        <v>333</v>
      </c>
      <c r="E164" s="33"/>
    </row>
    <row r="165" s="20" customFormat="true" ht="45" hidden="false" customHeight="true" outlineLevel="0" collapsed="false">
      <c r="A165" s="10" t="n">
        <v>161</v>
      </c>
      <c r="B165" s="11" t="s">
        <v>334</v>
      </c>
      <c r="C165" s="11" t="s">
        <v>78</v>
      </c>
      <c r="D165" s="11" t="s">
        <v>335</v>
      </c>
      <c r="E165" s="33"/>
    </row>
    <row r="166" s="20" customFormat="true" ht="30" hidden="false" customHeight="true" outlineLevel="0" collapsed="false">
      <c r="A166" s="10" t="n">
        <v>162</v>
      </c>
      <c r="B166" s="11" t="s">
        <v>336</v>
      </c>
      <c r="C166" s="11" t="s">
        <v>36</v>
      </c>
      <c r="D166" s="11" t="s">
        <v>337</v>
      </c>
      <c r="E166" s="33"/>
    </row>
    <row r="167" s="20" customFormat="true" ht="30" hidden="false" customHeight="true" outlineLevel="0" collapsed="false">
      <c r="A167" s="10" t="n">
        <v>163</v>
      </c>
      <c r="B167" s="11" t="s">
        <v>338</v>
      </c>
      <c r="C167" s="11" t="s">
        <v>36</v>
      </c>
      <c r="D167" s="11" t="s">
        <v>329</v>
      </c>
      <c r="E167" s="33"/>
    </row>
    <row r="168" s="20" customFormat="true" ht="30" hidden="false" customHeight="true" outlineLevel="0" collapsed="false">
      <c r="A168" s="10" t="n">
        <v>164</v>
      </c>
      <c r="B168" s="11" t="s">
        <v>339</v>
      </c>
      <c r="C168" s="11" t="s">
        <v>340</v>
      </c>
      <c r="D168" s="11" t="s">
        <v>341</v>
      </c>
      <c r="E168" s="33"/>
    </row>
    <row r="169" s="20" customFormat="true" ht="85" hidden="false" customHeight="true" outlineLevel="0" collapsed="false">
      <c r="A169" s="10" t="n">
        <v>165</v>
      </c>
      <c r="B169" s="17" t="s">
        <v>342</v>
      </c>
      <c r="C169" s="17" t="s">
        <v>343</v>
      </c>
      <c r="D169" s="13" t="s">
        <v>344</v>
      </c>
      <c r="E169" s="33"/>
    </row>
    <row r="170" s="20" customFormat="true" ht="30" hidden="false" customHeight="true" outlineLevel="0" collapsed="false">
      <c r="A170" s="10" t="n">
        <v>166</v>
      </c>
      <c r="B170" s="11" t="s">
        <v>345</v>
      </c>
      <c r="C170" s="11" t="s">
        <v>146</v>
      </c>
      <c r="D170" s="11" t="s">
        <v>346</v>
      </c>
      <c r="E170" s="33"/>
    </row>
    <row r="171" s="20" customFormat="true" ht="30" hidden="false" customHeight="true" outlineLevel="0" collapsed="false">
      <c r="A171" s="10" t="n">
        <v>167</v>
      </c>
      <c r="B171" s="11" t="s">
        <v>347</v>
      </c>
      <c r="C171" s="11" t="s">
        <v>36</v>
      </c>
      <c r="D171" s="11" t="s">
        <v>329</v>
      </c>
      <c r="E171" s="33"/>
    </row>
    <row r="172" s="20" customFormat="true" ht="30" hidden="false" customHeight="true" outlineLevel="0" collapsed="false">
      <c r="A172" s="10" t="n">
        <v>168</v>
      </c>
      <c r="B172" s="11" t="s">
        <v>348</v>
      </c>
      <c r="C172" s="11" t="s">
        <v>136</v>
      </c>
      <c r="D172" s="11" t="s">
        <v>349</v>
      </c>
      <c r="E172" s="33"/>
    </row>
    <row r="173" s="20" customFormat="true" ht="55" hidden="false" customHeight="true" outlineLevel="0" collapsed="false">
      <c r="A173" s="10" t="n">
        <v>169</v>
      </c>
      <c r="B173" s="17" t="s">
        <v>350</v>
      </c>
      <c r="C173" s="17" t="s">
        <v>351</v>
      </c>
      <c r="D173" s="13" t="s">
        <v>352</v>
      </c>
      <c r="E173" s="33"/>
    </row>
    <row r="174" s="20" customFormat="true" ht="120" hidden="false" customHeight="true" outlineLevel="0" collapsed="false">
      <c r="A174" s="10" t="n">
        <v>170</v>
      </c>
      <c r="B174" s="11" t="s">
        <v>353</v>
      </c>
      <c r="C174" s="11" t="s">
        <v>354</v>
      </c>
      <c r="D174" s="13" t="s">
        <v>355</v>
      </c>
      <c r="E174" s="14"/>
    </row>
    <row r="175" s="20" customFormat="true" ht="45" hidden="false" customHeight="true" outlineLevel="0" collapsed="false">
      <c r="A175" s="10" t="n">
        <v>171</v>
      </c>
      <c r="B175" s="11" t="s">
        <v>356</v>
      </c>
      <c r="C175" s="11" t="s">
        <v>106</v>
      </c>
      <c r="D175" s="11" t="s">
        <v>357</v>
      </c>
      <c r="E175" s="33"/>
    </row>
    <row r="176" s="20" customFormat="true" ht="30" hidden="false" customHeight="true" outlineLevel="0" collapsed="false">
      <c r="A176" s="10" t="n">
        <v>172</v>
      </c>
      <c r="B176" s="11" t="s">
        <v>358</v>
      </c>
      <c r="C176" s="11" t="s">
        <v>44</v>
      </c>
      <c r="D176" s="11" t="s">
        <v>359</v>
      </c>
      <c r="E176" s="37"/>
    </row>
    <row r="177" s="20" customFormat="true" ht="60" hidden="false" customHeight="true" outlineLevel="0" collapsed="false">
      <c r="A177" s="10" t="n">
        <v>173</v>
      </c>
      <c r="B177" s="11" t="s">
        <v>360</v>
      </c>
      <c r="C177" s="11" t="s">
        <v>361</v>
      </c>
      <c r="D177" s="34" t="s">
        <v>362</v>
      </c>
      <c r="E177" s="14"/>
    </row>
    <row r="178" s="20" customFormat="true" ht="60" hidden="false" customHeight="true" outlineLevel="0" collapsed="false">
      <c r="A178" s="10" t="n">
        <v>174</v>
      </c>
      <c r="B178" s="38" t="s">
        <v>363</v>
      </c>
      <c r="C178" s="11" t="s">
        <v>364</v>
      </c>
      <c r="D178" s="34" t="s">
        <v>365</v>
      </c>
      <c r="E178" s="14"/>
    </row>
    <row r="179" s="20" customFormat="true" ht="60" hidden="false" customHeight="true" outlineLevel="0" collapsed="false">
      <c r="A179" s="10" t="n">
        <v>175</v>
      </c>
      <c r="B179" s="11" t="s">
        <v>366</v>
      </c>
      <c r="C179" s="11" t="s">
        <v>136</v>
      </c>
      <c r="D179" s="34" t="s">
        <v>367</v>
      </c>
      <c r="E179" s="14"/>
    </row>
    <row r="180" s="20" customFormat="true" ht="30" hidden="false" customHeight="true" outlineLevel="0" collapsed="false">
      <c r="A180" s="10" t="n">
        <v>176</v>
      </c>
      <c r="B180" s="11" t="s">
        <v>368</v>
      </c>
      <c r="C180" s="11" t="s">
        <v>86</v>
      </c>
      <c r="D180" s="34" t="s">
        <v>369</v>
      </c>
      <c r="E180" s="14"/>
    </row>
    <row r="181" s="20" customFormat="true" ht="60" hidden="false" customHeight="true" outlineLevel="0" collapsed="false">
      <c r="A181" s="10" t="n">
        <v>177</v>
      </c>
      <c r="B181" s="11" t="s">
        <v>370</v>
      </c>
      <c r="C181" s="11" t="s">
        <v>86</v>
      </c>
      <c r="D181" s="34" t="s">
        <v>371</v>
      </c>
      <c r="E181" s="14"/>
    </row>
    <row r="182" s="20" customFormat="true" ht="60" hidden="false" customHeight="true" outlineLevel="0" collapsed="false">
      <c r="A182" s="10" t="n">
        <v>178</v>
      </c>
      <c r="B182" s="11" t="s">
        <v>372</v>
      </c>
      <c r="C182" s="11" t="s">
        <v>136</v>
      </c>
      <c r="D182" s="34" t="s">
        <v>373</v>
      </c>
      <c r="E182" s="14"/>
    </row>
    <row r="183" s="20" customFormat="true" ht="60" hidden="false" customHeight="true" outlineLevel="0" collapsed="false">
      <c r="A183" s="10" t="n">
        <v>179</v>
      </c>
      <c r="B183" s="11" t="s">
        <v>374</v>
      </c>
      <c r="C183" s="11" t="s">
        <v>86</v>
      </c>
      <c r="D183" s="34" t="s">
        <v>375</v>
      </c>
      <c r="E183" s="14"/>
    </row>
    <row r="184" s="20" customFormat="true" ht="115" hidden="false" customHeight="true" outlineLevel="0" collapsed="false">
      <c r="A184" s="10" t="n">
        <v>180</v>
      </c>
      <c r="B184" s="17" t="s">
        <v>376</v>
      </c>
      <c r="C184" s="17" t="s">
        <v>377</v>
      </c>
      <c r="D184" s="13" t="s">
        <v>378</v>
      </c>
      <c r="E184" s="33"/>
    </row>
    <row r="185" s="20" customFormat="true" ht="45" hidden="false" customHeight="true" outlineLevel="0" collapsed="false">
      <c r="A185" s="10" t="n">
        <v>181</v>
      </c>
      <c r="B185" s="17" t="s">
        <v>379</v>
      </c>
      <c r="C185" s="17" t="s">
        <v>380</v>
      </c>
      <c r="D185" s="13" t="s">
        <v>381</v>
      </c>
      <c r="E185" s="33"/>
    </row>
    <row r="186" s="20" customFormat="true" ht="70" hidden="false" customHeight="true" outlineLevel="0" collapsed="false">
      <c r="A186" s="10" t="n">
        <v>182</v>
      </c>
      <c r="B186" s="17" t="s">
        <v>382</v>
      </c>
      <c r="C186" s="17" t="s">
        <v>383</v>
      </c>
      <c r="D186" s="13" t="s">
        <v>381</v>
      </c>
      <c r="E186" s="33"/>
    </row>
    <row r="187" s="20" customFormat="true" ht="70" hidden="false" customHeight="true" outlineLevel="0" collapsed="false">
      <c r="A187" s="10" t="n">
        <v>183</v>
      </c>
      <c r="B187" s="17" t="s">
        <v>384</v>
      </c>
      <c r="C187" s="17" t="s">
        <v>385</v>
      </c>
      <c r="D187" s="13" t="s">
        <v>381</v>
      </c>
      <c r="E187" s="33"/>
    </row>
    <row r="188" s="20" customFormat="true" ht="30" hidden="false" customHeight="true" outlineLevel="0" collapsed="false">
      <c r="A188" s="10" t="n">
        <v>184</v>
      </c>
      <c r="B188" s="11" t="s">
        <v>386</v>
      </c>
      <c r="C188" s="17" t="s">
        <v>387</v>
      </c>
      <c r="D188" s="13" t="s">
        <v>381</v>
      </c>
      <c r="E188" s="33"/>
    </row>
    <row r="189" s="20" customFormat="true" ht="105" hidden="false" customHeight="true" outlineLevel="0" collapsed="false">
      <c r="A189" s="10" t="n">
        <v>185</v>
      </c>
      <c r="B189" s="17" t="s">
        <v>388</v>
      </c>
      <c r="C189" s="17" t="s">
        <v>389</v>
      </c>
      <c r="D189" s="13" t="s">
        <v>381</v>
      </c>
      <c r="E189" s="33"/>
    </row>
    <row r="190" s="20" customFormat="true" ht="45" hidden="false" customHeight="true" outlineLevel="0" collapsed="false">
      <c r="A190" s="10" t="n">
        <v>186</v>
      </c>
      <c r="B190" s="17" t="s">
        <v>390</v>
      </c>
      <c r="C190" s="17" t="s">
        <v>391</v>
      </c>
      <c r="D190" s="13" t="s">
        <v>381</v>
      </c>
      <c r="E190" s="33"/>
    </row>
    <row r="191" s="20" customFormat="true" ht="45" hidden="false" customHeight="true" outlineLevel="0" collapsed="false">
      <c r="A191" s="10" t="n">
        <v>187</v>
      </c>
      <c r="B191" s="17" t="s">
        <v>392</v>
      </c>
      <c r="C191" s="17" t="s">
        <v>393</v>
      </c>
      <c r="D191" s="13" t="s">
        <v>381</v>
      </c>
      <c r="E191" s="33"/>
    </row>
    <row r="192" s="20" customFormat="true" ht="95" hidden="false" customHeight="true" outlineLevel="0" collapsed="false">
      <c r="A192" s="10" t="n">
        <v>188</v>
      </c>
      <c r="B192" s="11" t="s">
        <v>394</v>
      </c>
      <c r="C192" s="11" t="s">
        <v>395</v>
      </c>
      <c r="D192" s="13" t="s">
        <v>381</v>
      </c>
      <c r="E192" s="33"/>
    </row>
    <row r="193" s="20" customFormat="true" ht="30" hidden="false" customHeight="true" outlineLevel="0" collapsed="false">
      <c r="A193" s="10" t="n">
        <v>189</v>
      </c>
      <c r="B193" s="11" t="s">
        <v>396</v>
      </c>
      <c r="C193" s="11" t="s">
        <v>397</v>
      </c>
      <c r="D193" s="13" t="s">
        <v>381</v>
      </c>
      <c r="E193" s="33"/>
    </row>
    <row r="194" s="20" customFormat="true" ht="30" hidden="false" customHeight="true" outlineLevel="0" collapsed="false">
      <c r="A194" s="10" t="n">
        <v>190</v>
      </c>
      <c r="B194" s="11" t="s">
        <v>398</v>
      </c>
      <c r="C194" s="11" t="s">
        <v>399</v>
      </c>
      <c r="D194" s="13" t="s">
        <v>381</v>
      </c>
      <c r="E194" s="33"/>
    </row>
    <row r="195" s="20" customFormat="true" ht="45" hidden="false" customHeight="true" outlineLevel="0" collapsed="false">
      <c r="A195" s="10" t="n">
        <v>191</v>
      </c>
      <c r="B195" s="39" t="s">
        <v>400</v>
      </c>
      <c r="C195" s="39" t="s">
        <v>401</v>
      </c>
      <c r="D195" s="40" t="s">
        <v>381</v>
      </c>
      <c r="E195" s="41"/>
    </row>
    <row r="196" s="5" customFormat="true" ht="30" hidden="false" customHeight="true" outlineLevel="0" collapsed="false">
      <c r="A196" s="6" t="s">
        <v>402</v>
      </c>
      <c r="B196" s="6"/>
      <c r="C196" s="6"/>
      <c r="D196" s="6"/>
      <c r="E196" s="6"/>
    </row>
    <row r="197" s="5" customFormat="true" ht="30" hidden="false" customHeight="true" outlineLevel="0" collapsed="false">
      <c r="A197" s="7" t="s">
        <v>3</v>
      </c>
      <c r="B197" s="8" t="s">
        <v>4</v>
      </c>
      <c r="C197" s="8" t="s">
        <v>5</v>
      </c>
      <c r="D197" s="8" t="s">
        <v>6</v>
      </c>
      <c r="E197" s="9" t="s">
        <v>7</v>
      </c>
    </row>
    <row r="198" s="5" customFormat="true" ht="30" hidden="false" customHeight="true" outlineLevel="0" collapsed="false">
      <c r="A198" s="42" t="n">
        <v>1</v>
      </c>
      <c r="B198" s="11" t="s">
        <v>403</v>
      </c>
      <c r="C198" s="24" t="s">
        <v>404</v>
      </c>
      <c r="D198" s="25" t="s">
        <v>405</v>
      </c>
      <c r="E198" s="43"/>
    </row>
    <row r="199" s="5" customFormat="true" ht="30" hidden="false" customHeight="true" outlineLevel="0" collapsed="false">
      <c r="A199" s="42" t="n">
        <v>2</v>
      </c>
      <c r="B199" s="24" t="s">
        <v>406</v>
      </c>
      <c r="C199" s="24" t="s">
        <v>404</v>
      </c>
      <c r="D199" s="25" t="s">
        <v>407</v>
      </c>
      <c r="E199" s="43"/>
    </row>
    <row r="200" s="5" customFormat="true" ht="45" hidden="false" customHeight="true" outlineLevel="0" collapsed="false">
      <c r="A200" s="42" t="n">
        <v>3</v>
      </c>
      <c r="B200" s="24" t="s">
        <v>408</v>
      </c>
      <c r="C200" s="24" t="s">
        <v>409</v>
      </c>
      <c r="D200" s="25" t="s">
        <v>410</v>
      </c>
      <c r="E200" s="43"/>
    </row>
    <row r="201" s="5" customFormat="true" ht="30" hidden="false" customHeight="true" outlineLevel="0" collapsed="false">
      <c r="A201" s="42" t="n">
        <v>4</v>
      </c>
      <c r="B201" s="24" t="s">
        <v>411</v>
      </c>
      <c r="C201" s="24" t="s">
        <v>412</v>
      </c>
      <c r="D201" s="25" t="s">
        <v>413</v>
      </c>
      <c r="E201" s="43"/>
    </row>
    <row r="202" s="5" customFormat="true" ht="30" hidden="false" customHeight="true" outlineLevel="0" collapsed="false">
      <c r="A202" s="42" t="n">
        <v>5</v>
      </c>
      <c r="B202" s="26" t="s">
        <v>414</v>
      </c>
      <c r="C202" s="26" t="s">
        <v>412</v>
      </c>
      <c r="D202" s="25" t="s">
        <v>413</v>
      </c>
      <c r="E202" s="43"/>
    </row>
    <row r="203" s="5" customFormat="true" ht="105" hidden="false" customHeight="true" outlineLevel="0" collapsed="false">
      <c r="A203" s="42" t="n">
        <v>6</v>
      </c>
      <c r="B203" s="11" t="s">
        <v>415</v>
      </c>
      <c r="C203" s="11" t="s">
        <v>404</v>
      </c>
      <c r="D203" s="11" t="s">
        <v>416</v>
      </c>
      <c r="E203" s="43"/>
    </row>
    <row r="204" s="5" customFormat="true" ht="55" hidden="false" customHeight="true" outlineLevel="0" collapsed="false">
      <c r="A204" s="42" t="n">
        <v>7</v>
      </c>
      <c r="B204" s="11" t="s">
        <v>417</v>
      </c>
      <c r="C204" s="11" t="s">
        <v>418</v>
      </c>
      <c r="D204" s="11" t="s">
        <v>419</v>
      </c>
      <c r="E204" s="43"/>
    </row>
    <row r="205" s="5" customFormat="true" ht="45" hidden="false" customHeight="true" outlineLevel="0" collapsed="false">
      <c r="A205" s="42" t="n">
        <v>8</v>
      </c>
      <c r="B205" s="11" t="s">
        <v>420</v>
      </c>
      <c r="C205" s="11" t="s">
        <v>404</v>
      </c>
      <c r="D205" s="11" t="s">
        <v>421</v>
      </c>
      <c r="E205" s="43"/>
    </row>
    <row r="206" s="5" customFormat="true" ht="70" hidden="false" customHeight="true" outlineLevel="0" collapsed="false">
      <c r="A206" s="42" t="n">
        <v>9</v>
      </c>
      <c r="B206" s="11" t="s">
        <v>422</v>
      </c>
      <c r="C206" s="11" t="s">
        <v>423</v>
      </c>
      <c r="D206" s="11" t="s">
        <v>424</v>
      </c>
      <c r="E206" s="43"/>
    </row>
    <row r="207" s="5" customFormat="true" ht="45" hidden="false" customHeight="true" outlineLevel="0" collapsed="false">
      <c r="A207" s="42" t="n">
        <v>10</v>
      </c>
      <c r="B207" s="11" t="s">
        <v>425</v>
      </c>
      <c r="C207" s="11" t="s">
        <v>404</v>
      </c>
      <c r="D207" s="11" t="s">
        <v>426</v>
      </c>
      <c r="E207" s="43"/>
    </row>
    <row r="208" s="5" customFormat="true" ht="30" hidden="false" customHeight="true" outlineLevel="0" collapsed="false">
      <c r="A208" s="42" t="n">
        <v>11</v>
      </c>
      <c r="B208" s="11" t="s">
        <v>427</v>
      </c>
      <c r="C208" s="11" t="s">
        <v>412</v>
      </c>
      <c r="D208" s="11" t="s">
        <v>428</v>
      </c>
      <c r="E208" s="43"/>
    </row>
    <row r="209" s="5" customFormat="true" ht="85" hidden="false" customHeight="true" outlineLevel="0" collapsed="false">
      <c r="A209" s="42" t="n">
        <v>12</v>
      </c>
      <c r="B209" s="24" t="s">
        <v>429</v>
      </c>
      <c r="C209" s="24" t="s">
        <v>430</v>
      </c>
      <c r="D209" s="25" t="s">
        <v>431</v>
      </c>
      <c r="E209" s="43"/>
      <c r="J209" s="5" t="s">
        <v>432</v>
      </c>
    </row>
    <row r="210" s="5" customFormat="true" ht="30" hidden="false" customHeight="true" outlineLevel="0" collapsed="false">
      <c r="A210" s="44" t="n">
        <v>13</v>
      </c>
      <c r="B210" s="45" t="s">
        <v>433</v>
      </c>
      <c r="C210" s="45" t="s">
        <v>423</v>
      </c>
      <c r="D210" s="45" t="s">
        <v>434</v>
      </c>
      <c r="E210" s="46"/>
    </row>
    <row r="211" s="5" customFormat="true" ht="30" hidden="false" customHeight="true" outlineLevel="0" collapsed="false">
      <c r="A211" s="47" t="s">
        <v>435</v>
      </c>
      <c r="B211" s="47"/>
      <c r="C211" s="47"/>
      <c r="D211" s="47"/>
      <c r="E211" s="47"/>
    </row>
    <row r="212" s="5" customFormat="true" ht="30" hidden="false" customHeight="true" outlineLevel="0" collapsed="false">
      <c r="A212" s="7" t="s">
        <v>3</v>
      </c>
      <c r="B212" s="8" t="s">
        <v>4</v>
      </c>
      <c r="C212" s="8" t="s">
        <v>5</v>
      </c>
      <c r="D212" s="8" t="s">
        <v>6</v>
      </c>
      <c r="E212" s="9" t="s">
        <v>7</v>
      </c>
    </row>
    <row r="213" s="5" customFormat="true" ht="45" hidden="false" customHeight="true" outlineLevel="0" collapsed="false">
      <c r="A213" s="42" t="n">
        <v>1</v>
      </c>
      <c r="B213" s="17" t="s">
        <v>436</v>
      </c>
      <c r="C213" s="17" t="s">
        <v>437</v>
      </c>
      <c r="D213" s="32" t="s">
        <v>438</v>
      </c>
      <c r="E213" s="43"/>
    </row>
    <row r="214" s="5" customFormat="true" ht="30" hidden="false" customHeight="true" outlineLevel="0" collapsed="false">
      <c r="A214" s="42" t="n">
        <v>2</v>
      </c>
      <c r="B214" s="17" t="s">
        <v>439</v>
      </c>
      <c r="C214" s="17" t="s">
        <v>440</v>
      </c>
      <c r="D214" s="32" t="s">
        <v>441</v>
      </c>
      <c r="E214" s="43"/>
    </row>
    <row r="215" s="5" customFormat="true" ht="30" hidden="false" customHeight="true" outlineLevel="0" collapsed="false">
      <c r="A215" s="42" t="n">
        <v>3</v>
      </c>
      <c r="B215" s="26" t="s">
        <v>442</v>
      </c>
      <c r="C215" s="27" t="s">
        <v>440</v>
      </c>
      <c r="D215" s="25" t="s">
        <v>443</v>
      </c>
      <c r="E215" s="43"/>
    </row>
    <row r="216" s="5" customFormat="true" ht="105" hidden="false" customHeight="true" outlineLevel="0" collapsed="false">
      <c r="A216" s="42" t="n">
        <v>4</v>
      </c>
      <c r="B216" s="48" t="s">
        <v>444</v>
      </c>
      <c r="C216" s="48" t="s">
        <v>445</v>
      </c>
      <c r="D216" s="49" t="s">
        <v>446</v>
      </c>
      <c r="E216" s="46"/>
    </row>
    <row r="217" s="5" customFormat="true" ht="30" hidden="false" customHeight="true" outlineLevel="0" collapsed="false">
      <c r="A217" s="47" t="s">
        <v>447</v>
      </c>
      <c r="B217" s="47"/>
      <c r="C217" s="47"/>
      <c r="D217" s="47"/>
      <c r="E217" s="47"/>
    </row>
    <row r="218" s="5" customFormat="true" ht="30" hidden="false" customHeight="true" outlineLevel="0" collapsed="false">
      <c r="A218" s="7" t="s">
        <v>3</v>
      </c>
      <c r="B218" s="8" t="s">
        <v>4</v>
      </c>
      <c r="C218" s="8" t="s">
        <v>5</v>
      </c>
      <c r="D218" s="8" t="s">
        <v>6</v>
      </c>
      <c r="E218" s="9" t="s">
        <v>7</v>
      </c>
    </row>
    <row r="219" s="52" customFormat="true" ht="30" hidden="false" customHeight="true" outlineLevel="0" collapsed="false">
      <c r="A219" s="50" t="n">
        <v>1</v>
      </c>
      <c r="B219" s="11" t="s">
        <v>448</v>
      </c>
      <c r="C219" s="17" t="s">
        <v>449</v>
      </c>
      <c r="D219" s="13" t="s">
        <v>450</v>
      </c>
      <c r="E219" s="51"/>
    </row>
    <row r="220" s="52" customFormat="true" ht="30" hidden="false" customHeight="true" outlineLevel="0" collapsed="false">
      <c r="A220" s="50" t="n">
        <v>2</v>
      </c>
      <c r="B220" s="11" t="s">
        <v>451</v>
      </c>
      <c r="C220" s="17" t="s">
        <v>449</v>
      </c>
      <c r="D220" s="13" t="s">
        <v>450</v>
      </c>
      <c r="E220" s="51"/>
    </row>
    <row r="221" s="20" customFormat="true" ht="30" hidden="false" customHeight="true" outlineLevel="0" collapsed="false">
      <c r="A221" s="50" t="n">
        <v>3</v>
      </c>
      <c r="B221" s="11" t="s">
        <v>452</v>
      </c>
      <c r="C221" s="17" t="s">
        <v>453</v>
      </c>
      <c r="D221" s="13" t="s">
        <v>450</v>
      </c>
      <c r="E221" s="53"/>
    </row>
    <row r="222" s="5" customFormat="true" ht="30" hidden="false" customHeight="true" outlineLevel="0" collapsed="false">
      <c r="A222" s="50" t="n">
        <v>4</v>
      </c>
      <c r="B222" s="11" t="s">
        <v>454</v>
      </c>
      <c r="C222" s="17" t="s">
        <v>449</v>
      </c>
      <c r="D222" s="17" t="s">
        <v>455</v>
      </c>
      <c r="E222" s="53"/>
    </row>
    <row r="223" s="5" customFormat="true" ht="45" hidden="false" customHeight="true" outlineLevel="0" collapsed="false">
      <c r="A223" s="50" t="n">
        <v>5</v>
      </c>
      <c r="B223" s="11" t="s">
        <v>456</v>
      </c>
      <c r="C223" s="17" t="s">
        <v>449</v>
      </c>
      <c r="D223" s="17" t="s">
        <v>457</v>
      </c>
      <c r="E223" s="53"/>
    </row>
    <row r="224" s="20" customFormat="true" ht="30" hidden="false" customHeight="true" outlineLevel="0" collapsed="false">
      <c r="A224" s="50" t="n">
        <v>6</v>
      </c>
      <c r="B224" s="17" t="s">
        <v>458</v>
      </c>
      <c r="C224" s="17" t="s">
        <v>449</v>
      </c>
      <c r="D224" s="13" t="s">
        <v>459</v>
      </c>
      <c r="E224" s="53"/>
    </row>
    <row r="225" s="5" customFormat="true" ht="70" hidden="false" customHeight="true" outlineLevel="0" collapsed="false">
      <c r="A225" s="50" t="n">
        <v>7</v>
      </c>
      <c r="B225" s="11" t="s">
        <v>460</v>
      </c>
      <c r="C225" s="11" t="s">
        <v>461</v>
      </c>
      <c r="D225" s="13" t="s">
        <v>462</v>
      </c>
      <c r="E225" s="53"/>
    </row>
    <row r="226" s="5" customFormat="true" ht="85" hidden="false" customHeight="true" outlineLevel="0" collapsed="false">
      <c r="A226" s="50" t="n">
        <v>8</v>
      </c>
      <c r="B226" s="11" t="s">
        <v>463</v>
      </c>
      <c r="C226" s="11" t="s">
        <v>453</v>
      </c>
      <c r="D226" s="13" t="s">
        <v>464</v>
      </c>
      <c r="E226" s="53"/>
    </row>
    <row r="227" s="5" customFormat="true" ht="30" hidden="false" customHeight="true" outlineLevel="0" collapsed="false">
      <c r="A227" s="50" t="n">
        <v>9</v>
      </c>
      <c r="B227" s="11" t="s">
        <v>465</v>
      </c>
      <c r="C227" s="11" t="s">
        <v>453</v>
      </c>
      <c r="D227" s="13" t="s">
        <v>466</v>
      </c>
      <c r="E227" s="53"/>
    </row>
    <row r="228" s="5" customFormat="true" ht="55" hidden="false" customHeight="true" outlineLevel="0" collapsed="false">
      <c r="A228" s="50" t="n">
        <v>10</v>
      </c>
      <c r="B228" s="11" t="s">
        <v>467</v>
      </c>
      <c r="C228" s="11" t="s">
        <v>453</v>
      </c>
      <c r="D228" s="11" t="s">
        <v>468</v>
      </c>
      <c r="E228" s="53"/>
    </row>
    <row r="229" s="5" customFormat="true" ht="30" hidden="false" customHeight="true" outlineLevel="0" collapsed="false">
      <c r="A229" s="50" t="n">
        <v>11</v>
      </c>
      <c r="B229" s="45" t="s">
        <v>469</v>
      </c>
      <c r="C229" s="45" t="s">
        <v>453</v>
      </c>
      <c r="D229" s="45" t="s">
        <v>455</v>
      </c>
      <c r="E229" s="54"/>
    </row>
    <row r="230" s="5" customFormat="true" ht="30" hidden="false" customHeight="true" outlineLevel="0" collapsed="false">
      <c r="A230" s="55" t="s">
        <v>470</v>
      </c>
      <c r="B230" s="55"/>
      <c r="C230" s="55"/>
      <c r="D230" s="55"/>
      <c r="E230" s="55"/>
    </row>
    <row r="231" s="5" customFormat="true" ht="30" hidden="false" customHeight="true" outlineLevel="0" collapsed="false">
      <c r="A231" s="7" t="s">
        <v>3</v>
      </c>
      <c r="B231" s="8" t="s">
        <v>4</v>
      </c>
      <c r="C231" s="8" t="s">
        <v>5</v>
      </c>
      <c r="D231" s="8" t="s">
        <v>6</v>
      </c>
      <c r="E231" s="9" t="s">
        <v>7</v>
      </c>
    </row>
    <row r="232" s="5" customFormat="true" ht="45" hidden="false" customHeight="true" outlineLevel="0" collapsed="false">
      <c r="A232" s="10" t="n">
        <v>1</v>
      </c>
      <c r="B232" s="56" t="s">
        <v>471</v>
      </c>
      <c r="C232" s="57" t="s">
        <v>472</v>
      </c>
      <c r="D232" s="58" t="s">
        <v>473</v>
      </c>
      <c r="E232" s="30"/>
    </row>
    <row r="233" s="5" customFormat="true" ht="45" hidden="false" customHeight="true" outlineLevel="0" collapsed="false">
      <c r="A233" s="10" t="n">
        <v>2</v>
      </c>
      <c r="B233" s="56" t="s">
        <v>474</v>
      </c>
      <c r="C233" s="57" t="s">
        <v>472</v>
      </c>
      <c r="D233" s="58" t="s">
        <v>475</v>
      </c>
      <c r="E233" s="30"/>
    </row>
    <row r="234" s="5" customFormat="true" ht="45" hidden="false" customHeight="true" outlineLevel="0" collapsed="false">
      <c r="A234" s="10" t="n">
        <v>3</v>
      </c>
      <c r="B234" s="56" t="s">
        <v>476</v>
      </c>
      <c r="C234" s="57" t="s">
        <v>472</v>
      </c>
      <c r="D234" s="58" t="s">
        <v>475</v>
      </c>
      <c r="E234" s="30"/>
    </row>
    <row r="235" s="5" customFormat="true" ht="45" hidden="false" customHeight="true" outlineLevel="0" collapsed="false">
      <c r="A235" s="10" t="n">
        <v>4</v>
      </c>
      <c r="B235" s="56" t="s">
        <v>477</v>
      </c>
      <c r="C235" s="57" t="s">
        <v>472</v>
      </c>
      <c r="D235" s="58" t="s">
        <v>473</v>
      </c>
      <c r="E235" s="30"/>
    </row>
    <row r="236" s="5" customFormat="true" ht="55" hidden="false" customHeight="true" outlineLevel="0" collapsed="false">
      <c r="A236" s="10" t="n">
        <v>5</v>
      </c>
      <c r="B236" s="56" t="s">
        <v>478</v>
      </c>
      <c r="C236" s="57" t="s">
        <v>479</v>
      </c>
      <c r="D236" s="58" t="s">
        <v>480</v>
      </c>
      <c r="E236" s="30"/>
    </row>
    <row r="237" s="5" customFormat="true" ht="45" hidden="false" customHeight="true" outlineLevel="0" collapsed="false">
      <c r="A237" s="10" t="n">
        <v>6</v>
      </c>
      <c r="B237" s="56" t="s">
        <v>481</v>
      </c>
      <c r="C237" s="59" t="s">
        <v>482</v>
      </c>
      <c r="D237" s="58" t="s">
        <v>483</v>
      </c>
      <c r="E237" s="30"/>
    </row>
    <row r="238" s="5" customFormat="true" ht="45" hidden="false" customHeight="true" outlineLevel="0" collapsed="false">
      <c r="A238" s="10" t="n">
        <v>7</v>
      </c>
      <c r="B238" s="56" t="s">
        <v>484</v>
      </c>
      <c r="C238" s="57" t="s">
        <v>472</v>
      </c>
      <c r="D238" s="58" t="s">
        <v>485</v>
      </c>
      <c r="E238" s="30"/>
    </row>
    <row r="239" s="5" customFormat="true" ht="30" hidden="false" customHeight="true" outlineLevel="0" collapsed="false">
      <c r="A239" s="10" t="n">
        <v>8</v>
      </c>
      <c r="B239" s="11" t="s">
        <v>486</v>
      </c>
      <c r="C239" s="57" t="s">
        <v>487</v>
      </c>
      <c r="D239" s="58" t="s">
        <v>488</v>
      </c>
      <c r="E239" s="30"/>
    </row>
    <row r="240" s="5" customFormat="true" ht="30" hidden="false" customHeight="true" outlineLevel="0" collapsed="false">
      <c r="A240" s="60" t="n">
        <v>9</v>
      </c>
      <c r="B240" s="45" t="s">
        <v>489</v>
      </c>
      <c r="C240" s="61" t="s">
        <v>490</v>
      </c>
      <c r="D240" s="62" t="s">
        <v>491</v>
      </c>
      <c r="E240" s="63"/>
    </row>
    <row r="241" s="5" customFormat="true" ht="30" hidden="false" customHeight="true" outlineLevel="0" collapsed="false">
      <c r="A241" s="47" t="s">
        <v>492</v>
      </c>
      <c r="B241" s="47"/>
      <c r="C241" s="47"/>
      <c r="D241" s="47"/>
      <c r="E241" s="47"/>
    </row>
    <row r="242" s="5" customFormat="true" ht="30" hidden="false" customHeight="true" outlineLevel="0" collapsed="false">
      <c r="A242" s="7" t="s">
        <v>3</v>
      </c>
      <c r="B242" s="8" t="s">
        <v>4</v>
      </c>
      <c r="C242" s="8" t="s">
        <v>5</v>
      </c>
      <c r="D242" s="8" t="s">
        <v>6</v>
      </c>
      <c r="E242" s="9" t="s">
        <v>7</v>
      </c>
    </row>
    <row r="243" s="5" customFormat="true" ht="70" hidden="false" customHeight="true" outlineLevel="0" collapsed="false">
      <c r="A243" s="50" t="n">
        <v>1</v>
      </c>
      <c r="B243" s="26" t="s">
        <v>493</v>
      </c>
      <c r="C243" s="56" t="s">
        <v>494</v>
      </c>
      <c r="D243" s="58" t="s">
        <v>495</v>
      </c>
      <c r="E243" s="30"/>
    </row>
    <row r="244" s="5" customFormat="true" ht="30" hidden="false" customHeight="true" outlineLevel="0" collapsed="false">
      <c r="A244" s="50" t="n">
        <v>2</v>
      </c>
      <c r="B244" s="26" t="s">
        <v>496</v>
      </c>
      <c r="C244" s="56" t="s">
        <v>497</v>
      </c>
      <c r="D244" s="58" t="s">
        <v>498</v>
      </c>
      <c r="E244" s="30"/>
    </row>
    <row r="245" s="5" customFormat="true" ht="45" hidden="false" customHeight="true" outlineLevel="0" collapsed="false">
      <c r="A245" s="50" t="n">
        <v>3</v>
      </c>
      <c r="B245" s="26" t="s">
        <v>499</v>
      </c>
      <c r="C245" s="56" t="s">
        <v>500</v>
      </c>
      <c r="D245" s="58" t="s">
        <v>501</v>
      </c>
      <c r="E245" s="30"/>
    </row>
    <row r="246" s="5" customFormat="true" ht="70" hidden="false" customHeight="true" outlineLevel="0" collapsed="false">
      <c r="A246" s="50" t="n">
        <v>4</v>
      </c>
      <c r="B246" s="26" t="s">
        <v>502</v>
      </c>
      <c r="C246" s="56" t="s">
        <v>503</v>
      </c>
      <c r="D246" s="58" t="s">
        <v>504</v>
      </c>
      <c r="E246" s="30"/>
    </row>
    <row r="247" s="5" customFormat="true" ht="70" hidden="false" customHeight="true" outlineLevel="0" collapsed="false">
      <c r="A247" s="50" t="n">
        <v>5</v>
      </c>
      <c r="B247" s="26" t="s">
        <v>505</v>
      </c>
      <c r="C247" s="56" t="s">
        <v>506</v>
      </c>
      <c r="D247" s="58" t="s">
        <v>507</v>
      </c>
      <c r="E247" s="30"/>
    </row>
    <row r="248" s="5" customFormat="true" ht="55" hidden="false" customHeight="true" outlineLevel="0" collapsed="false">
      <c r="A248" s="50" t="n">
        <v>6</v>
      </c>
      <c r="B248" s="11" t="s">
        <v>508</v>
      </c>
      <c r="C248" s="56" t="s">
        <v>509</v>
      </c>
      <c r="D248" s="58" t="s">
        <v>510</v>
      </c>
      <c r="E248" s="30"/>
    </row>
    <row r="249" s="5" customFormat="true" ht="45" hidden="false" customHeight="true" outlineLevel="0" collapsed="false">
      <c r="A249" s="50" t="n">
        <v>7</v>
      </c>
      <c r="B249" s="11" t="s">
        <v>511</v>
      </c>
      <c r="C249" s="56" t="s">
        <v>512</v>
      </c>
      <c r="D249" s="58" t="s">
        <v>513</v>
      </c>
      <c r="E249" s="30"/>
    </row>
    <row r="250" s="5" customFormat="true" ht="55" hidden="false" customHeight="true" outlineLevel="0" collapsed="false">
      <c r="A250" s="50" t="n">
        <v>8</v>
      </c>
      <c r="B250" s="11" t="s">
        <v>514</v>
      </c>
      <c r="C250" s="56" t="s">
        <v>515</v>
      </c>
      <c r="D250" s="58" t="s">
        <v>516</v>
      </c>
      <c r="E250" s="30"/>
    </row>
    <row r="251" s="5" customFormat="true" ht="45" hidden="false" customHeight="true" outlineLevel="0" collapsed="false">
      <c r="A251" s="50" t="n">
        <v>9</v>
      </c>
      <c r="B251" s="11" t="s">
        <v>517</v>
      </c>
      <c r="C251" s="56" t="s">
        <v>518</v>
      </c>
      <c r="D251" s="58" t="s">
        <v>519</v>
      </c>
      <c r="E251" s="30"/>
    </row>
    <row r="252" s="5" customFormat="true" ht="70" hidden="false" customHeight="true" outlineLevel="0" collapsed="false">
      <c r="A252" s="50" t="n">
        <v>10</v>
      </c>
      <c r="B252" s="11" t="s">
        <v>520</v>
      </c>
      <c r="C252" s="56" t="s">
        <v>521</v>
      </c>
      <c r="D252" s="58" t="s">
        <v>381</v>
      </c>
      <c r="E252" s="30"/>
    </row>
    <row r="253" s="5" customFormat="true" ht="30" hidden="false" customHeight="true" outlineLevel="0" collapsed="false">
      <c r="A253" s="50" t="n">
        <v>11</v>
      </c>
      <c r="B253" s="11" t="s">
        <v>522</v>
      </c>
      <c r="C253" s="56" t="s">
        <v>523</v>
      </c>
      <c r="D253" s="58" t="s">
        <v>381</v>
      </c>
      <c r="E253" s="30"/>
    </row>
    <row r="254" s="5" customFormat="true" ht="30" hidden="false" customHeight="true" outlineLevel="0" collapsed="false">
      <c r="A254" s="50" t="n">
        <v>12</v>
      </c>
      <c r="B254" s="64" t="s">
        <v>524</v>
      </c>
      <c r="C254" s="64" t="s">
        <v>525</v>
      </c>
      <c r="D254" s="62" t="s">
        <v>381</v>
      </c>
      <c r="E254" s="63"/>
    </row>
    <row r="255" s="5" customFormat="true" ht="30" hidden="false" customHeight="true" outlineLevel="0" collapsed="false">
      <c r="A255" s="65" t="s">
        <v>526</v>
      </c>
      <c r="B255" s="65"/>
      <c r="C255" s="65"/>
      <c r="D255" s="65"/>
      <c r="E255" s="65"/>
    </row>
    <row r="256" s="5" customFormat="true" ht="30" hidden="false" customHeight="true" outlineLevel="0" collapsed="false">
      <c r="A256" s="7" t="s">
        <v>3</v>
      </c>
      <c r="B256" s="8" t="s">
        <v>4</v>
      </c>
      <c r="C256" s="8" t="s">
        <v>5</v>
      </c>
      <c r="D256" s="8" t="s">
        <v>6</v>
      </c>
      <c r="E256" s="9" t="s">
        <v>7</v>
      </c>
    </row>
    <row r="257" s="5" customFormat="true" ht="45" hidden="false" customHeight="true" outlineLevel="0" collapsed="false">
      <c r="A257" s="66" t="s">
        <v>527</v>
      </c>
      <c r="B257" s="11" t="s">
        <v>528</v>
      </c>
      <c r="C257" s="11" t="s">
        <v>529</v>
      </c>
      <c r="D257" s="11" t="s">
        <v>530</v>
      </c>
      <c r="E257" s="67"/>
    </row>
    <row r="258" s="5" customFormat="true" ht="45" hidden="false" customHeight="true" outlineLevel="0" collapsed="false">
      <c r="A258" s="66" t="s">
        <v>531</v>
      </c>
      <c r="B258" s="11" t="s">
        <v>532</v>
      </c>
      <c r="C258" s="11" t="s">
        <v>533</v>
      </c>
      <c r="D258" s="11" t="s">
        <v>534</v>
      </c>
      <c r="E258" s="67"/>
    </row>
    <row r="259" s="5" customFormat="true" ht="45" hidden="false" customHeight="true" outlineLevel="0" collapsed="false">
      <c r="A259" s="66" t="s">
        <v>535</v>
      </c>
      <c r="B259" s="11" t="s">
        <v>536</v>
      </c>
      <c r="C259" s="11" t="s">
        <v>537</v>
      </c>
      <c r="D259" s="11" t="s">
        <v>538</v>
      </c>
      <c r="E259" s="67"/>
    </row>
    <row r="260" s="5" customFormat="true" ht="45" hidden="false" customHeight="true" outlineLevel="0" collapsed="false">
      <c r="A260" s="66" t="s">
        <v>539</v>
      </c>
      <c r="B260" s="11" t="s">
        <v>540</v>
      </c>
      <c r="C260" s="11" t="s">
        <v>541</v>
      </c>
      <c r="D260" s="11" t="s">
        <v>542</v>
      </c>
      <c r="E260" s="67"/>
    </row>
    <row r="261" s="5" customFormat="true" ht="45" hidden="false" customHeight="true" outlineLevel="0" collapsed="false">
      <c r="A261" s="68" t="s">
        <v>543</v>
      </c>
      <c r="B261" s="26" t="s">
        <v>544</v>
      </c>
      <c r="C261" s="26" t="s">
        <v>545</v>
      </c>
      <c r="D261" s="26" t="s">
        <v>546</v>
      </c>
      <c r="E261" s="67"/>
    </row>
    <row r="262" s="5" customFormat="true" ht="45" hidden="false" customHeight="true" outlineLevel="0" collapsed="false">
      <c r="A262" s="68" t="s">
        <v>547</v>
      </c>
      <c r="B262" s="26" t="s">
        <v>548</v>
      </c>
      <c r="C262" s="26" t="s">
        <v>549</v>
      </c>
      <c r="D262" s="26" t="s">
        <v>534</v>
      </c>
      <c r="E262" s="67"/>
    </row>
    <row r="263" s="5" customFormat="true" ht="45" hidden="false" customHeight="true" outlineLevel="0" collapsed="false">
      <c r="A263" s="68" t="s">
        <v>550</v>
      </c>
      <c r="B263" s="26" t="s">
        <v>551</v>
      </c>
      <c r="C263" s="26" t="s">
        <v>552</v>
      </c>
      <c r="D263" s="26" t="s">
        <v>553</v>
      </c>
      <c r="E263" s="67"/>
    </row>
    <row r="264" s="5" customFormat="true" ht="45" hidden="false" customHeight="true" outlineLevel="0" collapsed="false">
      <c r="A264" s="68" t="s">
        <v>554</v>
      </c>
      <c r="B264" s="26" t="s">
        <v>555</v>
      </c>
      <c r="C264" s="26" t="s">
        <v>556</v>
      </c>
      <c r="D264" s="26" t="s">
        <v>557</v>
      </c>
      <c r="E264" s="67"/>
    </row>
    <row r="265" s="5" customFormat="true" ht="115" hidden="false" customHeight="true" outlineLevel="0" collapsed="false">
      <c r="A265" s="66" t="s">
        <v>558</v>
      </c>
      <c r="B265" s="11" t="s">
        <v>559</v>
      </c>
      <c r="C265" s="11" t="s">
        <v>560</v>
      </c>
      <c r="D265" s="11" t="s">
        <v>561</v>
      </c>
      <c r="E265" s="67"/>
    </row>
    <row r="266" s="5" customFormat="true" ht="140" hidden="false" customHeight="true" outlineLevel="0" collapsed="false">
      <c r="A266" s="66" t="s">
        <v>562</v>
      </c>
      <c r="B266" s="11" t="s">
        <v>563</v>
      </c>
      <c r="C266" s="11" t="s">
        <v>564</v>
      </c>
      <c r="D266" s="11" t="s">
        <v>565</v>
      </c>
      <c r="E266" s="67"/>
    </row>
    <row r="267" s="5" customFormat="true" ht="85" hidden="false" customHeight="true" outlineLevel="0" collapsed="false">
      <c r="A267" s="66" t="s">
        <v>566</v>
      </c>
      <c r="B267" s="11" t="s">
        <v>567</v>
      </c>
      <c r="C267" s="11" t="s">
        <v>568</v>
      </c>
      <c r="D267" s="11" t="s">
        <v>569</v>
      </c>
      <c r="E267" s="67"/>
    </row>
    <row r="268" s="5" customFormat="true" ht="45" hidden="false" customHeight="true" outlineLevel="0" collapsed="false">
      <c r="A268" s="66" t="s">
        <v>570</v>
      </c>
      <c r="B268" s="11" t="s">
        <v>571</v>
      </c>
      <c r="C268" s="11" t="s">
        <v>572</v>
      </c>
      <c r="D268" s="11" t="s">
        <v>573</v>
      </c>
      <c r="E268" s="67"/>
    </row>
    <row r="269" s="5" customFormat="true" ht="115" hidden="false" customHeight="true" outlineLevel="0" collapsed="false">
      <c r="A269" s="66" t="s">
        <v>574</v>
      </c>
      <c r="B269" s="11" t="s">
        <v>575</v>
      </c>
      <c r="C269" s="11" t="s">
        <v>576</v>
      </c>
      <c r="D269" s="11" t="s">
        <v>577</v>
      </c>
      <c r="E269" s="67"/>
    </row>
    <row r="270" s="5" customFormat="true" ht="115" hidden="false" customHeight="true" outlineLevel="0" collapsed="false">
      <c r="A270" s="66" t="s">
        <v>578</v>
      </c>
      <c r="B270" s="11" t="s">
        <v>579</v>
      </c>
      <c r="C270" s="11" t="s">
        <v>580</v>
      </c>
      <c r="D270" s="11" t="s">
        <v>581</v>
      </c>
      <c r="E270" s="67"/>
    </row>
    <row r="271" s="5" customFormat="true" ht="45" hidden="false" customHeight="true" outlineLevel="0" collapsed="false">
      <c r="A271" s="66" t="s">
        <v>582</v>
      </c>
      <c r="B271" s="11" t="s">
        <v>583</v>
      </c>
      <c r="C271" s="11" t="s">
        <v>584</v>
      </c>
      <c r="D271" s="11" t="s">
        <v>585</v>
      </c>
      <c r="E271" s="67"/>
    </row>
    <row r="272" s="5" customFormat="true" ht="45" hidden="false" customHeight="true" outlineLevel="0" collapsed="false">
      <c r="A272" s="66" t="s">
        <v>586</v>
      </c>
      <c r="B272" s="11" t="s">
        <v>587</v>
      </c>
      <c r="C272" s="11" t="s">
        <v>588</v>
      </c>
      <c r="D272" s="11" t="s">
        <v>589</v>
      </c>
      <c r="E272" s="67"/>
    </row>
    <row r="273" s="5" customFormat="true" ht="115" hidden="false" customHeight="true" outlineLevel="0" collapsed="false">
      <c r="A273" s="66" t="s">
        <v>590</v>
      </c>
      <c r="B273" s="11" t="s">
        <v>429</v>
      </c>
      <c r="C273" s="11" t="s">
        <v>591</v>
      </c>
      <c r="D273" s="11" t="s">
        <v>592</v>
      </c>
      <c r="E273" s="67"/>
    </row>
    <row r="274" s="5" customFormat="true" ht="70" hidden="false" customHeight="true" outlineLevel="0" collapsed="false">
      <c r="A274" s="66" t="s">
        <v>593</v>
      </c>
      <c r="B274" s="11" t="s">
        <v>594</v>
      </c>
      <c r="C274" s="11" t="s">
        <v>595</v>
      </c>
      <c r="D274" s="11" t="s">
        <v>596</v>
      </c>
      <c r="E274" s="67"/>
    </row>
    <row r="275" s="5" customFormat="true" ht="60" hidden="false" customHeight="true" outlineLevel="0" collapsed="false">
      <c r="A275" s="66" t="s">
        <v>597</v>
      </c>
      <c r="B275" s="11" t="s">
        <v>598</v>
      </c>
      <c r="C275" s="11" t="s">
        <v>599</v>
      </c>
      <c r="D275" s="11" t="s">
        <v>600</v>
      </c>
      <c r="E275" s="67"/>
    </row>
    <row r="276" s="5" customFormat="true" ht="45" hidden="false" customHeight="true" outlineLevel="0" collapsed="false">
      <c r="A276" s="66" t="s">
        <v>601</v>
      </c>
      <c r="B276" s="11" t="s">
        <v>602</v>
      </c>
      <c r="C276" s="11" t="s">
        <v>603</v>
      </c>
      <c r="D276" s="11" t="s">
        <v>604</v>
      </c>
      <c r="E276" s="67"/>
    </row>
    <row r="277" s="5" customFormat="true" ht="55" hidden="false" customHeight="true" outlineLevel="0" collapsed="false">
      <c r="A277" s="66" t="s">
        <v>605</v>
      </c>
      <c r="B277" s="11" t="s">
        <v>606</v>
      </c>
      <c r="C277" s="11" t="s">
        <v>607</v>
      </c>
      <c r="D277" s="11" t="s">
        <v>600</v>
      </c>
      <c r="E277" s="67"/>
    </row>
    <row r="278" customFormat="false" ht="31" hidden="false" customHeight="true" outlineLevel="0" collapsed="false">
      <c r="A278" s="66" t="s">
        <v>608</v>
      </c>
      <c r="B278" s="11" t="s">
        <v>609</v>
      </c>
      <c r="C278" s="11" t="s">
        <v>610</v>
      </c>
      <c r="D278" s="11" t="s">
        <v>381</v>
      </c>
      <c r="E278" s="67"/>
    </row>
    <row r="279" customFormat="false" ht="31" hidden="false" customHeight="true" outlineLevel="0" collapsed="false">
      <c r="A279" s="66" t="s">
        <v>611</v>
      </c>
      <c r="B279" s="11" t="s">
        <v>612</v>
      </c>
      <c r="C279" s="11" t="s">
        <v>613</v>
      </c>
      <c r="D279" s="11" t="s">
        <v>381</v>
      </c>
      <c r="E279" s="67"/>
    </row>
    <row r="280" customFormat="false" ht="31" hidden="false" customHeight="true" outlineLevel="0" collapsed="false">
      <c r="A280" s="66" t="s">
        <v>614</v>
      </c>
      <c r="B280" s="11" t="s">
        <v>615</v>
      </c>
      <c r="C280" s="11" t="s">
        <v>616</v>
      </c>
      <c r="D280" s="11" t="s">
        <v>381</v>
      </c>
      <c r="E280" s="67"/>
    </row>
    <row r="281" customFormat="false" ht="31" hidden="false" customHeight="true" outlineLevel="0" collapsed="false">
      <c r="A281" s="66" t="s">
        <v>617</v>
      </c>
      <c r="B281" s="11" t="s">
        <v>618</v>
      </c>
      <c r="C281" s="11" t="s">
        <v>613</v>
      </c>
      <c r="D281" s="11" t="s">
        <v>381</v>
      </c>
      <c r="E281" s="67"/>
    </row>
    <row r="282" customFormat="false" ht="31" hidden="false" customHeight="true" outlineLevel="0" collapsed="false">
      <c r="A282" s="66" t="s">
        <v>619</v>
      </c>
      <c r="B282" s="11" t="s">
        <v>394</v>
      </c>
      <c r="C282" s="11" t="s">
        <v>620</v>
      </c>
      <c r="D282" s="11" t="s">
        <v>381</v>
      </c>
      <c r="E282" s="67"/>
    </row>
    <row r="283" customFormat="false" ht="31" hidden="false" customHeight="true" outlineLevel="0" collapsed="false">
      <c r="A283" s="66" t="s">
        <v>621</v>
      </c>
      <c r="B283" s="11" t="s">
        <v>622</v>
      </c>
      <c r="C283" s="11" t="s">
        <v>620</v>
      </c>
      <c r="D283" s="11" t="s">
        <v>381</v>
      </c>
      <c r="E283" s="67"/>
    </row>
    <row r="284" customFormat="false" ht="31" hidden="false" customHeight="true" outlineLevel="0" collapsed="false">
      <c r="A284" s="66" t="s">
        <v>623</v>
      </c>
      <c r="B284" s="11" t="s">
        <v>624</v>
      </c>
      <c r="C284" s="11" t="s">
        <v>625</v>
      </c>
      <c r="D284" s="11" t="s">
        <v>381</v>
      </c>
      <c r="E284" s="67"/>
    </row>
    <row r="285" customFormat="false" ht="31" hidden="false" customHeight="true" outlineLevel="0" collapsed="false">
      <c r="A285" s="69" t="s">
        <v>626</v>
      </c>
      <c r="B285" s="45" t="s">
        <v>627</v>
      </c>
      <c r="C285" s="45" t="s">
        <v>620</v>
      </c>
      <c r="D285" s="45" t="s">
        <v>381</v>
      </c>
      <c r="E285" s="70"/>
    </row>
    <row r="286" customFormat="false" ht="31" hidden="false" customHeight="true" outlineLevel="0" collapsed="false">
      <c r="A286" s="71" t="s">
        <v>628</v>
      </c>
      <c r="B286" s="71"/>
      <c r="C286" s="71"/>
      <c r="D286" s="71"/>
      <c r="E286" s="71"/>
    </row>
    <row r="287" customFormat="false" ht="15" hidden="false" customHeight="false" outlineLevel="0" collapsed="false">
      <c r="C287" s="72"/>
    </row>
  </sheetData>
  <mergeCells count="10">
    <mergeCell ref="A1:E1"/>
    <mergeCell ref="A2:E2"/>
    <mergeCell ref="A3:E3"/>
    <mergeCell ref="A196:E196"/>
    <mergeCell ref="A211:E211"/>
    <mergeCell ref="A217:E217"/>
    <mergeCell ref="A230:E230"/>
    <mergeCell ref="A241:E241"/>
    <mergeCell ref="A255:E255"/>
    <mergeCell ref="A286:E286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  <cfRule type="expression" priority="10" aboveAverage="0" equalAverage="0" bottom="0" percent="0" rank="0" text="" dxfId="8">
      <formula>AND(COUNTIF($B$7,B7)&gt;1,NOT(ISBLANK(B7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10">
    <cfRule type="expression" priority="14" aboveAverage="0" equalAverage="0" bottom="0" percent="0" rank="0" text="" dxfId="12">
      <formula>AND(COUNTIF($B$10,B10)&gt;1,NOT(ISBLANK(B10)))</formula>
    </cfRule>
  </conditionalFormatting>
  <conditionalFormatting sqref="B11">
    <cfRule type="expression" priority="15" aboveAverage="0" equalAverage="0" bottom="0" percent="0" rank="0" text="" dxfId="13">
      <formula>AND(COUNTIF($B$11,B11)&gt;1,NOT(ISBLANK(B11)))</formula>
    </cfRule>
  </conditionalFormatting>
  <conditionalFormatting sqref="B12">
    <cfRule type="expression" priority="16" aboveAverage="0" equalAverage="0" bottom="0" percent="0" rank="0" text="" dxfId="14">
      <formula>AND(COUNTIF($B$12,B12)&gt;1,NOT(ISBLANK(B12)))</formula>
    </cfRule>
  </conditionalFormatting>
  <conditionalFormatting sqref="B13">
    <cfRule type="expression" priority="17" aboveAverage="0" equalAverage="0" bottom="0" percent="0" rank="0" text="" dxfId="15">
      <formula>AND(COUNTIF($B$13,B13)&gt;1,NOT(ISBLANK(B13)))</formula>
    </cfRule>
  </conditionalFormatting>
  <conditionalFormatting sqref="B14">
    <cfRule type="expression" priority="18" aboveAverage="0" equalAverage="0" bottom="0" percent="0" rank="0" text="" dxfId="16">
      <formula>AND(COUNTIF($B$14,B14)&gt;1,NOT(ISBLANK(B14)))</formula>
    </cfRule>
  </conditionalFormatting>
  <conditionalFormatting sqref="B16">
    <cfRule type="expression" priority="19" aboveAverage="0" equalAverage="0" bottom="0" percent="0" rank="0" text="" dxfId="17">
      <formula>AND(COUNTIF($B$16,B16)&gt;1,NOT(ISBLANK(B16)))</formula>
    </cfRule>
  </conditionalFormatting>
  <conditionalFormatting sqref="B19">
    <cfRule type="expression" priority="20" aboveAverage="0" equalAverage="0" bottom="0" percent="0" rank="0" text="" dxfId="18">
      <formula>AND(COUNTIF($B$19,B19)&gt;1,NOT(ISBLANK(B19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7">
    <cfRule type="expression" priority="22" aboveAverage="0" equalAverage="0" bottom="0" percent="0" rank="0" text="" dxfId="20">
      <formula>AND(COUNTIF($B$27,B27)&gt;1,NOT(ISBLANK(B27)))</formula>
    </cfRule>
    <cfRule type="expression" priority="23" aboveAverage="0" equalAverage="0" bottom="0" percent="0" rank="0" text="" dxfId="21">
      <formula>AND(COUNTIF($B$27,B27)&gt;1,NOT(ISBLANK(B27)))</formula>
    </cfRule>
  </conditionalFormatting>
  <conditionalFormatting sqref="B34">
    <cfRule type="expression" priority="24" aboveAverage="0" equalAverage="0" bottom="0" percent="0" rank="0" text="" dxfId="22">
      <formula>AND(COUNTIF($B$34,B34)&gt;1,NOT(ISBLANK(B34)))</formula>
    </cfRule>
    <cfRule type="expression" priority="25" aboveAverage="0" equalAverage="0" bottom="0" percent="0" rank="0" text="" dxfId="23">
      <formula>AND(COUNTIF($B$34,B34)&gt;1,NOT(ISBLANK(B34)))</formula>
    </cfRule>
  </conditionalFormatting>
  <conditionalFormatting sqref="B35">
    <cfRule type="expression" priority="26" aboveAverage="0" equalAverage="0" bottom="0" percent="0" rank="0" text="" dxfId="24">
      <formula>AND(COUNTIF($B$35,B35)&gt;1,NOT(ISBLANK(B35)))</formula>
    </cfRule>
    <cfRule type="expression" priority="27" aboveAverage="0" equalAverage="0" bottom="0" percent="0" rank="0" text="" dxfId="25">
      <formula>AND(COUNTIF($B$35,B35)&gt;1,NOT(ISBLANK(B35)))</formula>
    </cfRule>
  </conditionalFormatting>
  <conditionalFormatting sqref="B37">
    <cfRule type="expression" priority="28" aboveAverage="0" equalAverage="0" bottom="0" percent="0" rank="0" text="" dxfId="26">
      <formula>AND(COUNTIF($B$37,B37)&gt;1,NOT(ISBLANK(B37)))</formula>
    </cfRule>
  </conditionalFormatting>
  <conditionalFormatting sqref="B38">
    <cfRule type="expression" priority="29" aboveAverage="0" equalAverage="0" bottom="0" percent="0" rank="0" text="" dxfId="27">
      <formula>AND(COUNTIF($B$38,B38)&gt;1,NOT(ISBLANK(B38)))</formula>
    </cfRule>
  </conditionalFormatting>
  <conditionalFormatting sqref="B40">
    <cfRule type="expression" priority="30" aboveAverage="0" equalAverage="0" bottom="0" percent="0" rank="0" text="" dxfId="28">
      <formula>AND(COUNTIF($B$40,B40)&gt;1,NOT(ISBLANK(B40)))</formula>
    </cfRule>
  </conditionalFormatting>
  <conditionalFormatting sqref="B41">
    <cfRule type="expression" priority="31" aboveAverage="0" equalAverage="0" bottom="0" percent="0" rank="0" text="" dxfId="29">
      <formula>AND(COUNTIF($B$41,B41)&gt;1,NOT(ISBLANK(B41)))</formula>
    </cfRule>
  </conditionalFormatting>
  <conditionalFormatting sqref="B53">
    <cfRule type="expression" priority="32" aboveAverage="0" equalAverage="0" bottom="0" percent="0" rank="0" text="" dxfId="30">
      <formula>AND(COUNTIF($B$53,B53)&gt;1,NOT(ISBLANK(B53)))</formula>
    </cfRule>
    <cfRule type="expression" priority="33" aboveAverage="0" equalAverage="0" bottom="0" percent="0" rank="0" text="" dxfId="31">
      <formula>AND(COUNTIF($B$53,B53)&gt;1,NOT(ISBLANK(B53)))</formula>
    </cfRule>
    <cfRule type="expression" priority="34" aboveAverage="0" equalAverage="0" bottom="0" percent="0" rank="0" text="" dxfId="32">
      <formula>AND(COUNTIF($B$53,B53)&gt;1,NOT(ISBLANK(B53)))</formula>
    </cfRule>
  </conditionalFormatting>
  <conditionalFormatting sqref="B60">
    <cfRule type="expression" priority="35" aboveAverage="0" equalAverage="0" bottom="0" percent="0" rank="0" text="" dxfId="33">
      <formula>AND(COUNTIF($B$60,B60)&gt;1,NOT(ISBLANK(B60)))</formula>
    </cfRule>
  </conditionalFormatting>
  <conditionalFormatting sqref="B93">
    <cfRule type="expression" priority="36" aboveAverage="0" equalAverage="0" bottom="0" percent="0" rank="0" text="" dxfId="34">
      <formula>AND(COUNTIF($B$93,B93)&gt;1,NOT(ISBLANK(B93)))</formula>
    </cfRule>
    <cfRule type="expression" priority="37" aboveAverage="0" equalAverage="0" bottom="0" percent="0" rank="0" text="" dxfId="35">
      <formula>AND(COUNTIF($B$93,B93)&gt;1,NOT(ISBLANK(B93)))</formula>
    </cfRule>
    <cfRule type="expression" priority="38" aboveAverage="0" equalAverage="0" bottom="0" percent="0" rank="0" text="" dxfId="36">
      <formula>AND(COUNTIF($B$93,B93)&gt;1,NOT(ISBLANK(B93)))</formula>
    </cfRule>
  </conditionalFormatting>
  <conditionalFormatting sqref="B111">
    <cfRule type="expression" priority="39" aboveAverage="0" equalAverage="0" bottom="0" percent="0" rank="0" text="" dxfId="37">
      <formula>AND(COUNTIF($B$111,B111)&gt;1,NOT(ISBLANK(B111)))</formula>
    </cfRule>
    <cfRule type="expression" priority="40" aboveAverage="0" equalAverage="0" bottom="0" percent="0" rank="0" text="" dxfId="38">
      <formula>AND(COUNTIF($B$111,B111)&gt;1,NOT(ISBLANK(B111)))</formula>
    </cfRule>
    <cfRule type="expression" priority="41" aboveAverage="0" equalAverage="0" bottom="0" percent="0" rank="0" text="" dxfId="39">
      <formula>AND(COUNTIF($B$111,B111)&gt;1,NOT(ISBLANK(B111)))</formula>
    </cfRule>
  </conditionalFormatting>
  <conditionalFormatting sqref="B112">
    <cfRule type="expression" priority="42" aboveAverage="0" equalAverage="0" bottom="0" percent="0" rank="0" text="" dxfId="40">
      <formula>AND(COUNTIF($B$112,B112)&gt;1,NOT(ISBLANK(B112)))</formula>
    </cfRule>
    <cfRule type="expression" priority="43" aboveAverage="0" equalAverage="0" bottom="0" percent="0" rank="0" text="" dxfId="41">
      <formula>AND(COUNTIF($B$112,B112)&gt;1,NOT(ISBLANK(B112)))</formula>
    </cfRule>
    <cfRule type="expression" priority="44" aboveAverage="0" equalAverage="0" bottom="0" percent="0" rank="0" text="" dxfId="42">
      <formula>AND(COUNTIF($B$112,B112)&gt;1,NOT(ISBLANK(B112)))</formula>
    </cfRule>
  </conditionalFormatting>
  <conditionalFormatting sqref="B114">
    <cfRule type="expression" priority="45" aboveAverage="0" equalAverage="0" bottom="0" percent="0" rank="0" text="" dxfId="43">
      <formula>AND(COUNTIF($B$114,B114)&gt;1,NOT(ISBLANK(B114)))</formula>
    </cfRule>
    <cfRule type="expression" priority="46" aboveAverage="0" equalAverage="0" bottom="0" percent="0" rank="0" text="" dxfId="44">
      <formula>AND(COUNTIF($B$114,B114)&gt;1,NOT(ISBLANK(B114)))</formula>
    </cfRule>
    <cfRule type="expression" priority="47" aboveAverage="0" equalAverage="0" bottom="0" percent="0" rank="0" text="" dxfId="45">
      <formula>AND(COUNTIF($B$114,B114)&gt;1,NOT(ISBLANK(B114)))</formula>
    </cfRule>
  </conditionalFormatting>
  <conditionalFormatting sqref="B135">
    <cfRule type="expression" priority="48" aboveAverage="0" equalAverage="0" bottom="0" percent="0" rank="0" text="" dxfId="46">
      <formula>AND(COUNTIF($B$135,B135)&gt;1,NOT(ISBLANK(B135)))</formula>
    </cfRule>
  </conditionalFormatting>
  <conditionalFormatting sqref="B142">
    <cfRule type="expression" priority="49" aboveAverage="0" equalAverage="0" bottom="0" percent="0" rank="0" text="" dxfId="47">
      <formula>AND(COUNTIF($B$142,B142)&gt;1,NOT(ISBLANK(B142)))</formula>
    </cfRule>
  </conditionalFormatting>
  <conditionalFormatting sqref="B161">
    <cfRule type="expression" priority="50" aboveAverage="0" equalAverage="0" bottom="0" percent="0" rank="0" text="" dxfId="48">
      <formula>AND(COUNTIF($B$161,B161)&gt;1,NOT(ISBLANK(B161)))</formula>
    </cfRule>
  </conditionalFormatting>
  <conditionalFormatting sqref="B162">
    <cfRule type="expression" priority="51" aboveAverage="0" equalAverage="0" bottom="0" percent="0" rank="0" text="" dxfId="49">
      <formula>AND(COUNTIF($B$162,B162)&gt;1,NOT(ISBLANK(B162)))</formula>
    </cfRule>
    <cfRule type="expression" priority="52" aboveAverage="0" equalAverage="0" bottom="0" percent="0" rank="0" text="" dxfId="50">
      <formula>AND(COUNTIF($B$162,B162)&gt;1,NOT(ISBLANK(B162)))</formula>
    </cfRule>
  </conditionalFormatting>
  <conditionalFormatting sqref="B163">
    <cfRule type="expression" priority="53" aboveAverage="0" equalAverage="0" bottom="0" percent="0" rank="0" text="" dxfId="51">
      <formula>AND(COUNTIF($B$163,B163)&gt;1,NOT(ISBLANK(B163)))</formula>
    </cfRule>
    <cfRule type="expression" priority="54" aboveAverage="0" equalAverage="0" bottom="0" percent="0" rank="0" text="" dxfId="52">
      <formula>AND(COUNTIF($B$163,B163)&gt;1,NOT(ISBLANK(B163)))</formula>
    </cfRule>
  </conditionalFormatting>
  <conditionalFormatting sqref="B164">
    <cfRule type="expression" priority="55" aboveAverage="0" equalAverage="0" bottom="0" percent="0" rank="0" text="" dxfId="53">
      <formula>AND(COUNTIF($B$164,B164)&gt;1,NOT(ISBLANK(B164)))</formula>
    </cfRule>
    <cfRule type="expression" priority="56" aboveAverage="0" equalAverage="0" bottom="0" percent="0" rank="0" text="" dxfId="54">
      <formula>AND(COUNTIF($B$164,B164)&gt;1,NOT(ISBLANK(B164)))</formula>
    </cfRule>
  </conditionalFormatting>
  <conditionalFormatting sqref="B165">
    <cfRule type="expression" priority="57" aboveAverage="0" equalAverage="0" bottom="0" percent="0" rank="0" text="" dxfId="55">
      <formula>AND(COUNTIF($B$165,B165)&gt;1,NOT(ISBLANK(B165)))</formula>
    </cfRule>
    <cfRule type="expression" priority="58" aboveAverage="0" equalAverage="0" bottom="0" percent="0" rank="0" text="" dxfId="56">
      <formula>AND(COUNTIF($B$165,B165)&gt;1,NOT(ISBLANK(B165)))</formula>
    </cfRule>
  </conditionalFormatting>
  <conditionalFormatting sqref="B166">
    <cfRule type="expression" priority="59" aboveAverage="0" equalAverage="0" bottom="0" percent="0" rank="0" text="" dxfId="57">
      <formula>AND(COUNTIF($B$166,B166)&gt;1,NOT(ISBLANK(B166)))</formula>
    </cfRule>
    <cfRule type="expression" priority="60" aboveAverage="0" equalAverage="0" bottom="0" percent="0" rank="0" text="" dxfId="58">
      <formula>AND(COUNTIF($B$166,B166)&gt;1,NOT(ISBLANK(B166)))</formula>
    </cfRule>
  </conditionalFormatting>
  <conditionalFormatting sqref="B167">
    <cfRule type="expression" priority="61" aboveAverage="0" equalAverage="0" bottom="0" percent="0" rank="0" text="" dxfId="59">
      <formula>AND(COUNTIF($B$167,B167)&gt;1,NOT(ISBLANK(B167)))</formula>
    </cfRule>
    <cfRule type="expression" priority="62" aboveAverage="0" equalAverage="0" bottom="0" percent="0" rank="0" text="" dxfId="60">
      <formula>AND(COUNTIF($B$167,B167)&gt;1,NOT(ISBLANK(B167)))</formula>
    </cfRule>
  </conditionalFormatting>
  <conditionalFormatting sqref="B168">
    <cfRule type="expression" priority="63" aboveAverage="0" equalAverage="0" bottom="0" percent="0" rank="0" text="" dxfId="61">
      <formula>AND(COUNTIF($B$168,B168)&gt;1,NOT(ISBLANK(B168)))</formula>
    </cfRule>
    <cfRule type="expression" priority="64" aboveAverage="0" equalAverage="0" bottom="0" percent="0" rank="0" text="" dxfId="62">
      <formula>AND(COUNTIF($B$168,B168)&gt;1,NOT(ISBLANK(B168)))</formula>
    </cfRule>
  </conditionalFormatting>
  <conditionalFormatting sqref="B172">
    <cfRule type="expression" priority="65" aboveAverage="0" equalAverage="0" bottom="0" percent="0" rank="0" text="" dxfId="63">
      <formula>AND(COUNTIF($B$172,B172)&gt;1,NOT(ISBLANK(B172)))</formula>
    </cfRule>
  </conditionalFormatting>
  <conditionalFormatting sqref="B198">
    <cfRule type="expression" priority="66" aboveAverage="0" equalAverage="0" bottom="0" percent="0" rank="0" text="" dxfId="64">
      <formula>AND(COUNTIF($B$198,B198)&gt;1,NOT(ISBLANK(B198)))</formula>
    </cfRule>
    <cfRule type="expression" priority="67" aboveAverage="0" equalAverage="0" bottom="0" percent="0" rank="0" text="" dxfId="65">
      <formula>AND(COUNTIF($B$198,B198)&gt;1,NOT(ISBLANK(B198)))</formula>
    </cfRule>
    <cfRule type="expression" priority="68" aboveAverage="0" equalAverage="0" bottom="0" percent="0" rank="0" text="" dxfId="66">
      <formula>AND(COUNTIF($B$198,B198)&gt;1,NOT(ISBLANK(B198)))</formula>
    </cfRule>
  </conditionalFormatting>
  <conditionalFormatting sqref="B206">
    <cfRule type="expression" priority="69" aboveAverage="0" equalAverage="0" bottom="0" percent="0" rank="0" text="" dxfId="67">
      <formula>AND(COUNTIF($B$206,B206)&gt;1,NOT(ISBLANK(B206)))</formula>
    </cfRule>
    <cfRule type="expression" priority="70" aboveAverage="0" equalAverage="0" bottom="0" percent="0" rank="0" text="" dxfId="68">
      <formula>AND(COUNTIF($B$206,B206)&gt;1,NOT(ISBLANK(B206)))</formula>
    </cfRule>
    <cfRule type="expression" priority="71" aboveAverage="0" equalAverage="0" bottom="0" percent="0" rank="0" text="" dxfId="69">
      <formula>AND(COUNTIF($B$206,B206)&gt;1,NOT(ISBLANK(B206)))</formula>
    </cfRule>
  </conditionalFormatting>
  <conditionalFormatting sqref="B207">
    <cfRule type="expression" priority="72" aboveAverage="0" equalAverage="0" bottom="0" percent="0" rank="0" text="" dxfId="70">
      <formula>AND(COUNTIF($B$207,B207)&gt;1,NOT(ISBLANK(B207)))</formula>
    </cfRule>
    <cfRule type="expression" priority="73" aboveAverage="0" equalAverage="0" bottom="0" percent="0" rank="0" text="" dxfId="71">
      <formula>AND(COUNTIF($B$207,B207)&gt;1,NOT(ISBLANK(B207)))</formula>
    </cfRule>
    <cfRule type="expression" priority="74" aboveAverage="0" equalAverage="0" bottom="0" percent="0" rank="0" text="" dxfId="72">
      <formula>AND(COUNTIF($B$207,B207)&gt;1,NOT(ISBLANK(B207)))</formula>
    </cfRule>
  </conditionalFormatting>
  <conditionalFormatting sqref="B210">
    <cfRule type="expression" priority="75" aboveAverage="0" equalAverage="0" bottom="0" percent="0" rank="0" text="" dxfId="73">
      <formula>AND(COUNTIF($B$210,B210)&gt;1,NOT(ISBLANK(B210)))</formula>
    </cfRule>
    <cfRule type="expression" priority="76" aboveAverage="0" equalAverage="0" bottom="0" percent="0" rank="0" text="" dxfId="74">
      <formula>AND(COUNTIF($B$210,B210)&gt;1,NOT(ISBLANK(B210)))</formula>
    </cfRule>
    <cfRule type="expression" priority="77" aboveAverage="0" equalAverage="0" bottom="0" percent="0" rank="0" text="" dxfId="75">
      <formula>AND(COUNTIF($B$210,B210)&gt;1,NOT(ISBLANK(B210)))</formula>
    </cfRule>
  </conditionalFormatting>
  <conditionalFormatting sqref="B17:B18">
    <cfRule type="expression" priority="78" aboveAverage="0" equalAverage="0" bottom="0" percent="0" rank="0" text="" dxfId="76">
      <formula>AND(COUNTIF($B$17:$B$18,B17)&gt;1,NOT(ISBLANK(B17)))</formula>
    </cfRule>
  </conditionalFormatting>
  <conditionalFormatting sqref="B20:B21">
    <cfRule type="expression" priority="79" aboveAverage="0" equalAverage="0" bottom="0" percent="0" rank="0" text="" dxfId="77">
      <formula>AND(COUNTIF($B$20:$B$21,B20)&gt;1,NOT(ISBLANK(B20)))</formula>
    </cfRule>
  </conditionalFormatting>
  <conditionalFormatting sqref="B28:B29">
    <cfRule type="expression" priority="80" aboveAverage="0" equalAverage="0" bottom="0" percent="0" rank="0" text="" dxfId="78">
      <formula>AND(COUNTIF($B$28:$B$29,B28)&gt;1,NOT(ISBLANK(B28)))</formula>
    </cfRule>
    <cfRule type="expression" priority="81" aboveAverage="0" equalAverage="0" bottom="0" percent="0" rank="0" text="" dxfId="79">
      <formula>AND(COUNTIF($B$28:$B$29,B28)&gt;1,NOT(ISBLANK(B28)))</formula>
    </cfRule>
  </conditionalFormatting>
  <conditionalFormatting sqref="B31:B32">
    <cfRule type="expression" priority="82" aboveAverage="0" equalAverage="0" bottom="0" percent="0" rank="0" text="" dxfId="80">
      <formula>AND(COUNTIF($B$31:$B$32,B31)&gt;1,NOT(ISBLANK(B31)))</formula>
    </cfRule>
    <cfRule type="expression" priority="83" aboveAverage="0" equalAverage="0" bottom="0" percent="0" rank="0" text="" dxfId="81">
      <formula>AND(COUNTIF($B$31:$B$32,B31)&gt;1,NOT(ISBLANK(B31)))</formula>
    </cfRule>
  </conditionalFormatting>
  <conditionalFormatting sqref="B72:B77">
    <cfRule type="expression" priority="84" aboveAverage="0" equalAverage="0" bottom="0" percent="0" rank="0" text="" dxfId="82">
      <formula>AND(COUNTIF($B$72:$B$77,B72)&gt;1,NOT(ISBLANK(B72)))</formula>
    </cfRule>
  </conditionalFormatting>
  <conditionalFormatting sqref="B115:B122">
    <cfRule type="expression" priority="85" aboveAverage="0" equalAverage="0" bottom="0" percent="0" rank="0" text="" dxfId="83">
      <formula>AND(COUNTIF($B$115:$B$122,B115)&gt;1,NOT(ISBLANK(B115)))</formula>
    </cfRule>
    <cfRule type="expression" priority="86" aboveAverage="0" equalAverage="0" bottom="0" percent="0" rank="0" text="" dxfId="84">
      <formula>AND(COUNTIF($B$115:$B$122,B115)&gt;1,NOT(ISBLANK(B115)))</formula>
    </cfRule>
    <cfRule type="expression" priority="87" aboveAverage="0" equalAverage="0" bottom="0" percent="0" rank="0" text="" dxfId="85">
      <formula>AND(COUNTIF($B$115:$B$122,B115)&gt;1,NOT(ISBLANK(B115)))</formula>
    </cfRule>
  </conditionalFormatting>
  <conditionalFormatting sqref="B128:B129">
    <cfRule type="expression" priority="88" aboveAverage="0" equalAverage="0" bottom="0" percent="0" rank="0" text="" dxfId="86">
      <formula>AND(COUNTIF($B$128:$B$129,B128)&gt;1,NOT(ISBLANK(B128)))</formula>
    </cfRule>
  </conditionalFormatting>
  <conditionalFormatting sqref="B150:B151">
    <cfRule type="expression" priority="89" aboveAverage="0" equalAverage="0" bottom="0" percent="0" rank="0" text="" dxfId="87">
      <formula>AND(COUNTIF($B$150:$B$151,B150)&gt;1,NOT(ISBLANK(B150)))</formula>
    </cfRule>
  </conditionalFormatting>
  <conditionalFormatting sqref="B158:B160">
    <cfRule type="expression" priority="90" aboveAverage="0" equalAverage="0" bottom="0" percent="0" rank="0" text="" dxfId="88">
      <formula>AND(COUNTIF($B$158:$B$160,B158)&gt;1,NOT(ISBLANK(B158)))</formula>
    </cfRule>
  </conditionalFormatting>
  <conditionalFormatting sqref="B170:B171">
    <cfRule type="expression" priority="91" aboveAverage="0" equalAverage="0" bottom="0" percent="0" rank="0" text="" dxfId="89">
      <formula>AND(COUNTIF($B$170:$B$171,B170)&gt;1,NOT(ISBLANK(B170)))</formula>
    </cfRule>
    <cfRule type="expression" priority="92" aboveAverage="0" equalAverage="0" bottom="0" percent="0" rank="0" text="" dxfId="90">
      <formula>AND(COUNTIF($B$170:$B$171,B170)&gt;1,NOT(ISBLANK(B170)))</formula>
    </cfRule>
  </conditionalFormatting>
  <conditionalFormatting sqref="B203:B204">
    <cfRule type="expression" priority="93" aboveAverage="0" equalAverage="0" bottom="0" percent="0" rank="0" text="" dxfId="91">
      <formula>AND(COUNTIF($B$203:$B$204,B203)&gt;1,NOT(ISBLANK(B203)))</formula>
    </cfRule>
  </conditionalFormatting>
  <conditionalFormatting sqref="B203:B205">
    <cfRule type="expression" priority="94" aboveAverage="0" equalAverage="0" bottom="0" percent="0" rank="0" text="" dxfId="92">
      <formula>AND(COUNTIF($B$203:$B$205,B203)&gt;1,NOT(ISBLANK(B203)))</formula>
    </cfRule>
    <cfRule type="expression" priority="95" aboveAverage="0" equalAverage="0" bottom="0" percent="0" rank="0" text="" dxfId="93">
      <formula>AND(COUNTIF($B$203:$B$205,B203)&gt;1,NOT(ISBLANK(B203)))</formula>
    </cfRule>
    <cfRule type="expression" priority="96" aboveAverage="0" equalAverage="0" bottom="0" percent="0" rank="0" text="" dxfId="94">
      <formula>AND(COUNTIF($B$203:$B$205,B203)&gt;1,NOT(ISBLANK(B203)))</formula>
    </cfRule>
  </conditionalFormatting>
  <conditionalFormatting sqref="B9 B86">
    <cfRule type="expression" priority="97" aboveAverage="0" equalAverage="0" bottom="0" percent="0" rank="0" text="" dxfId="95">
      <formula>AND(COUNTIF($B$9,B9)+COUNTIF($B$86,B9)&gt;1,NOT(ISBLANK(B9)))</formula>
    </cfRule>
  </conditionalFormatting>
  <conditionalFormatting sqref="B23:B24 B87">
    <cfRule type="expression" priority="98" aboveAverage="0" equalAverage="0" bottom="0" percent="0" rank="0" text="" dxfId="96">
      <formula>AND(COUNTIF($B$23:$B$24,B23)+COUNTIF($B$87,B23)&gt;1,NOT(ISBLANK(B23)))</formula>
    </cfRule>
    <cfRule type="expression" priority="99" aboveAverage="0" equalAverage="0" bottom="0" percent="0" rank="0" text="" dxfId="97">
      <formula>AND(COUNTIF($B$23:$B$24,B23)+COUNTIF($B$87,B23)&gt;1,NOT(ISBLANK(B23)))</formula>
    </cfRule>
  </conditionalFormatting>
  <conditionalFormatting sqref="B26 B30 B36 B33 B39 B42 B105 B97 B113 B92 B80:B85">
    <cfRule type="expression" priority="100" aboveAverage="0" equalAverage="0" bottom="0" percent="0" rank="0" text="" dxfId="98">
      <formula>AND(COUNTIF($B$26,B26)+COUNTIF($B$30,B26)+COUNTIF($B$36,B26)+COUNTIF($B$33,B26)+COUNTIF($B$39,B26)+COUNTIF($B$42,B26)+COUNTIF($B$105,B26)+COUNTIF($B$97,B26)+COUNTIF($B$113,B26)+COUNTIF($B$92,B26)+COUNTIF($B$80:$B$85,B26)&gt;1,NOT(ISBLANK(B26)))</formula>
    </cfRule>
    <cfRule type="expression" priority="101" aboveAverage="0" equalAverage="0" bottom="0" percent="0" rank="0" text="" dxfId="99">
      <formula>AND(COUNTIF($B$26,B26)+COUNTIF($B$30,B26)+COUNTIF($B$36,B26)+COUNTIF($B$33,B26)+COUNTIF($B$39,B26)+COUNTIF($B$42,B26)+COUNTIF($B$105,B26)+COUNTIF($B$97,B26)+COUNTIF($B$113,B26)+COUNTIF($B$92,B26)+COUNTIF($B$80:$B$85,B26)&gt;1,NOT(ISBLANK(B26)))</formula>
    </cfRule>
  </conditionalFormatting>
  <conditionalFormatting sqref="B26 B30 B33 B36 B42 B39 B105 B113 B97 B92 B80:B85">
    <cfRule type="expression" priority="102" aboveAverage="0" equalAverage="0" bottom="0" percent="0" rank="0" text="" dxfId="100">
      <formula>AND(COUNTIF($B$26,B26)+COUNTIF($B$30,B26)+COUNTIF($B$33,B26)+COUNTIF($B$36,B26)+COUNTIF($B$42,B26)+COUNTIF($B$39,B26)+COUNTIF($B$105,B26)+COUNTIF($B$113,B26)+COUNTIF($B$97,B26)+COUNTIF($B$92,B26)+COUNTIF($B$80:$B$85,B26)&gt;1,NOT(ISBLANK(B26)))</formula>
    </cfRule>
    <cfRule type="expression" priority="103" aboveAverage="0" equalAverage="0" bottom="0" percent="0" rank="0" text="" dxfId="101">
      <formula>AND(COUNTIF($B$26,B26)+COUNTIF($B$30,B26)+COUNTIF($B$33,B26)+COUNTIF($B$36,B26)+COUNTIF($B$42,B26)+COUNTIF($B$39,B26)+COUNTIF($B$105,B26)+COUNTIF($B$113,B26)+COUNTIF($B$97,B26)+COUNTIF($B$92,B26)+COUNTIF($B$80:$B$85,B26)&gt;1,NOT(ISBLANK(B26)))</formula>
    </cfRule>
  </conditionalFormatting>
  <conditionalFormatting sqref="B43 B88:B91">
    <cfRule type="expression" priority="104" aboveAverage="0" equalAverage="0" bottom="0" percent="0" rank="0" text="" dxfId="102">
      <formula>AND(COUNTIF($B$43,B43)+COUNTIF($B$88:$B$91,B43)&gt;1,NOT(ISBLANK(B43)))</formula>
    </cfRule>
    <cfRule type="expression" priority="105" aboveAverage="0" equalAverage="0" bottom="0" percent="0" rank="0" text="" dxfId="103">
      <formula>AND(COUNTIF($B$43,B43)+COUNTIF($B$88:$B$91,B43)&gt;1,NOT(ISBLANK(B43)))</formula>
    </cfRule>
    <cfRule type="expression" priority="106" aboveAverage="0" equalAverage="0" bottom="0" percent="0" rank="0" text="" dxfId="104">
      <formula>AND(COUNTIF($B$43,B43)+COUNTIF($B$88:$B$91,B43)&gt;1,NOT(ISBLANK(B43)))</formula>
    </cfRule>
  </conditionalFormatting>
  <conditionalFormatting sqref="B44 B94:B96">
    <cfRule type="expression" priority="107" aboveAverage="0" equalAverage="0" bottom="0" percent="0" rank="0" text="" dxfId="105">
      <formula>AND(COUNTIF($B$44,B44)+COUNTIF($B$94:$B$96,B44)&gt;1,NOT(ISBLANK(B44)))</formula>
    </cfRule>
    <cfRule type="expression" priority="108" aboveAverage="0" equalAverage="0" bottom="0" percent="0" rank="0" text="" dxfId="106">
      <formula>AND(COUNTIF($B$44,B44)+COUNTIF($B$94:$B$96,B44)&gt;1,NOT(ISBLANK(B44)))</formula>
    </cfRule>
    <cfRule type="expression" priority="109" aboveAverage="0" equalAverage="0" bottom="0" percent="0" rank="0" text="" dxfId="107">
      <formula>AND(COUNTIF($B$44,B44)+COUNTIF($B$94:$B$96,B44)&gt;1,NOT(ISBLANK(B44)))</formula>
    </cfRule>
  </conditionalFormatting>
  <conditionalFormatting sqref="B45:B47 B98:B102">
    <cfRule type="expression" priority="110" aboveAverage="0" equalAverage="0" bottom="0" percent="0" rank="0" text="" dxfId="108">
      <formula>AND(COUNTIF($B$45:$B$47,B45)+COUNTIF($B$98:$B$102,B45)&gt;1,NOT(ISBLANK(B45)))</formula>
    </cfRule>
    <cfRule type="expression" priority="111" aboveAverage="0" equalAverage="0" bottom="0" percent="0" rank="0" text="" dxfId="109">
      <formula>AND(COUNTIF($B$45:$B$47,B45)+COUNTIF($B$98:$B$102,B45)&gt;1,NOT(ISBLANK(B45)))</formula>
    </cfRule>
    <cfRule type="expression" priority="112" aboveAverage="0" equalAverage="0" bottom="0" percent="0" rank="0" text="" dxfId="110">
      <formula>AND(COUNTIF($B$45:$B$47,B45)+COUNTIF($B$98:$B$102,B45)&gt;1,NOT(ISBLANK(B45)))</formula>
    </cfRule>
  </conditionalFormatting>
  <conditionalFormatting sqref="B48:B49 B103:B104">
    <cfRule type="expression" priority="113" aboveAverage="0" equalAverage="0" bottom="0" percent="0" rank="0" text="" dxfId="111">
      <formula>AND(COUNTIF($B$48:$B$49,B48)+COUNTIF($B$103:$B$104,B48)&gt;1,NOT(ISBLANK(B48)))</formula>
    </cfRule>
    <cfRule type="expression" priority="114" aboveAverage="0" equalAverage="0" bottom="0" percent="0" rank="0" text="" dxfId="112">
      <formula>AND(COUNTIF($B$48:$B$49,B48)+COUNTIF($B$103:$B$104,B48)&gt;1,NOT(ISBLANK(B48)))</formula>
    </cfRule>
    <cfRule type="expression" priority="115" aboveAverage="0" equalAverage="0" bottom="0" percent="0" rank="0" text="" dxfId="113">
      <formula>AND(COUNTIF($B$48:$B$49,B48)+COUNTIF($B$103:$B$104,B48)&gt;1,NOT(ISBLANK(B48)))</formula>
    </cfRule>
  </conditionalFormatting>
  <conditionalFormatting sqref="B50:B52 B106:B110">
    <cfRule type="expression" priority="116" aboveAverage="0" equalAverage="0" bottom="0" percent="0" rank="0" text="" dxfId="114">
      <formula>AND(COUNTIF($B$50:$B$52,B50)+COUNTIF($B$106:$B$110,B50)&gt;1,NOT(ISBLANK(B50)))</formula>
    </cfRule>
    <cfRule type="expression" priority="117" aboveAverage="0" equalAverage="0" bottom="0" percent="0" rank="0" text="" dxfId="115">
      <formula>AND(COUNTIF($B$50:$B$52,B50)+COUNTIF($B$106:$B$110,B50)&gt;1,NOT(ISBLANK(B50)))</formula>
    </cfRule>
    <cfRule type="expression" priority="118" aboveAverage="0" equalAverage="0" bottom="0" percent="0" rank="0" text="" dxfId="116">
      <formula>AND(COUNTIF($B$50:$B$52,B50)+COUNTIF($B$106:$B$110,B50)&gt;1,NOT(ISBLANK(B50)))</formula>
    </cfRule>
  </conditionalFormatting>
  <conditionalFormatting sqref="B54:B57 B124">
    <cfRule type="expression" priority="119" aboveAverage="0" equalAverage="0" bottom="0" percent="0" rank="0" text="" dxfId="117">
      <formula>AND(COUNTIF($B$54:$B$57,B54)+COUNTIF($B$124,B54)&gt;1,NOT(ISBLANK(B54)))</formula>
    </cfRule>
    <cfRule type="expression" priority="120" aboveAverage="0" equalAverage="0" bottom="0" percent="0" rank="0" text="" dxfId="118">
      <formula>AND(COUNTIF($B$54:$B$57,B54)+COUNTIF($B$124,B54)&gt;1,NOT(ISBLANK(B54)))</formula>
    </cfRule>
    <cfRule type="expression" priority="121" aboveAverage="0" equalAverage="0" bottom="0" percent="0" rank="0" text="" dxfId="119">
      <formula>AND(COUNTIF($B$54:$B$57,B54)+COUNTIF($B$124,B54)&gt;1,NOT(ISBLANK(B54)))</formula>
    </cfRule>
  </conditionalFormatting>
  <conditionalFormatting sqref="B58 B125:B127">
    <cfRule type="expression" priority="122" aboveAverage="0" equalAverage="0" bottom="0" percent="0" rank="0" text="" dxfId="120">
      <formula>AND(COUNTIF($B$58,B58)+COUNTIF($B$125:$B$127,B58)&gt;1,NOT(ISBLANK(B58)))</formula>
    </cfRule>
  </conditionalFormatting>
  <conditionalFormatting sqref="B59 B131">
    <cfRule type="expression" priority="123" aboveAverage="0" equalAverage="0" bottom="0" percent="0" rank="0" text="" dxfId="121">
      <formula>AND(COUNTIF($B$59,B59)+COUNTIF($B$131,B59)&gt;1,NOT(ISBLANK(B59)))</formula>
    </cfRule>
  </conditionalFormatting>
  <conditionalFormatting sqref="B61 B132:B134">
    <cfRule type="expression" priority="124" aboveAverage="0" equalAverage="0" bottom="0" percent="0" rank="0" text="" dxfId="122">
      <formula>AND(COUNTIF($B$61,B61)+COUNTIF($B$132:$B$134,B61)&gt;1,NOT(ISBLANK(B61)))</formula>
    </cfRule>
  </conditionalFormatting>
  <conditionalFormatting sqref="B62 B136">
    <cfRule type="expression" priority="125" aboveAverage="0" equalAverage="0" bottom="0" percent="0" rank="0" text="" dxfId="123">
      <formula>AND(COUNTIF($B$62,B62)+COUNTIF($B$136,B62)&gt;1,NOT(ISBLANK(B62)))</formula>
    </cfRule>
  </conditionalFormatting>
  <conditionalFormatting sqref="B63 B137:B141">
    <cfRule type="expression" priority="126" aboveAverage="0" equalAverage="0" bottom="0" percent="0" rank="0" text="" dxfId="124">
      <formula>AND(COUNTIF($B$63,B63)+COUNTIF($B$137:$B$141,B63)&gt;1,NOT(ISBLANK(B63)))</formula>
    </cfRule>
  </conditionalFormatting>
  <conditionalFormatting sqref="B65 B143:B145">
    <cfRule type="expression" priority="127" aboveAverage="0" equalAverage="0" bottom="0" percent="0" rank="0" text="" dxfId="125">
      <formula>AND(COUNTIF($B$65,B65)+COUNTIF($B$143:$B$145,B65)&gt;1,NOT(ISBLANK(B65)))</formula>
    </cfRule>
  </conditionalFormatting>
  <conditionalFormatting sqref="B66 B146:B147">
    <cfRule type="expression" priority="128" aboveAverage="0" equalAverage="0" bottom="0" percent="0" rank="0" text="" dxfId="126">
      <formula>AND(COUNTIF($B$66,B66)+COUNTIF($B$146:$B$147,B66)&gt;1,NOT(ISBLANK(B66)))</formula>
    </cfRule>
  </conditionalFormatting>
  <conditionalFormatting sqref="B67 B148">
    <cfRule type="expression" priority="129" aboveAverage="0" equalAverage="0" bottom="0" percent="0" rank="0" text="" dxfId="127">
      <formula>AND(COUNTIF($B$67,B67)+COUNTIF($B$148,B67)&gt;1,NOT(ISBLANK(B67)))</formula>
    </cfRule>
  </conditionalFormatting>
  <conditionalFormatting sqref="B68:B70 B153:B156">
    <cfRule type="expression" priority="130" aboveAverage="0" equalAverage="0" bottom="0" percent="0" rank="0" text="" dxfId="128">
      <formula>AND(COUNTIF($B$68:$B$70,B68)+COUNTIF($B$153:$B$156,B68)&gt;1,NOT(ISBLANK(B68)))</formula>
    </cfRule>
  </conditionalFormatting>
  <conditionalFormatting sqref="B71 B175:B183">
    <cfRule type="expression" priority="131" aboveAverage="0" equalAverage="0" bottom="0" percent="0" rank="0" text="" dxfId="129">
      <formula>AND(COUNTIF($B$71,B71)+COUNTIF($B$175:$B$183,B71)&gt;1,NOT(ISBLANK(B71)))</formula>
    </cfRule>
  </conditionalFormatting>
  <conditionalFormatting sqref="B208 B202">
    <cfRule type="expression" priority="132" aboveAverage="0" equalAverage="0" bottom="0" percent="0" rank="0" text="" dxfId="130">
      <formula>AND(COUNTIF($B$208,B208)+COUNTIF($B$202,B208)&gt;1,NOT(ISBLANK(B208)))</formula>
    </cfRule>
    <cfRule type="expression" priority="133" aboveAverage="0" equalAverage="0" bottom="0" percent="0" rank="0" text="" dxfId="131">
      <formula>AND(COUNTIF($B$208,B208)+COUNTIF($B$202,B208)&gt;1,NOT(ISBLANK(B208)))</formula>
    </cfRule>
    <cfRule type="expression" priority="134" aboveAverage="0" equalAverage="0" bottom="0" percent="0" rank="0" text="" dxfId="132">
      <formula>AND(COUNTIF($B$208,B208)+COUNTIF($B$202,B208)&gt;1,NOT(ISBLANK(B208)))</formula>
    </cfRule>
  </conditionalFormatting>
  <printOptions headings="false" gridLines="false" gridLinesSet="true" horizontalCentered="true" verticalCentered="false"/>
  <pageMargins left="0.196527777777778" right="0" top="0.432638888888889" bottom="0.74791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Lenovo</cp:lastModifiedBy>
  <cp:lastPrinted>2020-10-27T01:57:48Z</cp:lastPrinted>
  <dcterms:modified xsi:type="dcterms:W3CDTF">2022-08-05T08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C574C98D14A0996B15702DA226AE7</vt:lpwstr>
  </property>
  <property fmtid="{D5CDD505-2E9C-101B-9397-08002B2CF9AE}" pid="3" name="KSOProductBuildVer">
    <vt:lpwstr>2052-11.1.0.11875</vt:lpwstr>
  </property>
</Properties>
</file>